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.15-51" sheetId="1" state="visible" r:id="rId2"/>
  </sheets>
  <definedNames>
    <definedName function="false" hidden="false" localSheetId="0" name="_xlnm.Print_Area" vbProcedure="false">'t3.15-5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7">
  <si>
    <t xml:space="preserve">ตาราง</t>
  </si>
  <si>
    <r>
      <rPr>
        <b val="true"/>
        <sz val="13.5"/>
        <rFont val="Noto Sans Devanagari"/>
        <family val="2"/>
      </rPr>
      <t xml:space="preserve">จำนวนผู้เรียน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ปีการศึกษา </t>
    </r>
    <r>
      <rPr>
        <b val="true"/>
        <sz val="13.5"/>
        <rFont val="AngsanaUPC"/>
        <family val="1"/>
        <charset val="222"/>
      </rPr>
      <t xml:space="preserve">2546 -2547</t>
    </r>
  </si>
  <si>
    <t xml:space="preserve">TABLE</t>
  </si>
  <si>
    <t xml:space="preserve">ENROLLMENT UNDER OFFICE OF THE NON-FORMAL EDUCATION COMMISSION BY SEX  AND EDUCATIONAL ACTIVITIES: ACADEMIC YEAR  2003 - 2004</t>
  </si>
  <si>
    <t xml:space="preserve">กิจกรรมการศึกษา</t>
  </si>
  <si>
    <t xml:space="preserve">2546  ( 2003 )</t>
  </si>
  <si>
    <t xml:space="preserve">2547  ( 2004 ) 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ยอดรวม</t>
  </si>
  <si>
    <t xml:space="preserve">Total </t>
  </si>
  <si>
    <t xml:space="preserve">การศึกษาผู้ใหญ่แบบเบ็ดเสร็จขั้นพื้นฐาน</t>
  </si>
  <si>
    <t xml:space="preserve">Functional Literacy</t>
  </si>
  <si>
    <t xml:space="preserve">การศึกษาต่อเนื่อง</t>
  </si>
  <si>
    <t xml:space="preserve">Adult Continuing Education</t>
  </si>
  <si>
    <t xml:space="preserve">ประเภทชั้นเรียน</t>
  </si>
  <si>
    <t xml:space="preserve">Classroom Type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ประเภททางไกล</t>
  </si>
  <si>
    <t xml:space="preserve">Distance Education</t>
  </si>
  <si>
    <t xml:space="preserve">ประเภทตนเอง</t>
  </si>
  <si>
    <t xml:space="preserve">     -</t>
  </si>
  <si>
    <t xml:space="preserve">Self-study</t>
  </si>
  <si>
    <t xml:space="preserve">การศึกษาผู้ใหญ่สายอาชีพ</t>
  </si>
  <si>
    <t xml:space="preserve">Vocational Training for Adult</t>
  </si>
  <si>
    <t xml:space="preserve">กลุ่มสนใจ</t>
  </si>
  <si>
    <t xml:space="preserve">Interest Groups</t>
  </si>
  <si>
    <t xml:space="preserve">วิชาชีพระยะสั้น</t>
  </si>
  <si>
    <t xml:space="preserve">Vocational-short-Course Training</t>
  </si>
  <si>
    <r>
      <rPr>
        <b val="true"/>
        <sz val="12"/>
        <rFont val="Noto Sans Devanagari"/>
        <family val="2"/>
      </rPr>
      <t xml:space="preserve">ประกาศนียบัตรวิช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วช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ทางไกล</t>
    </r>
    <r>
      <rPr>
        <b val="true"/>
        <sz val="12"/>
        <rFont val="AngsanaUPC"/>
        <family val="1"/>
        <charset val="222"/>
      </rPr>
      <t xml:space="preserve">)</t>
    </r>
  </si>
  <si>
    <t xml:space="preserve">Higher Vocational Certificate (Distance Learning)</t>
  </si>
  <si>
    <r>
      <rPr>
        <b val="true"/>
        <sz val="12"/>
        <rFont val="Noto Sans Devanagari"/>
        <family val="2"/>
      </rPr>
      <t xml:space="preserve">หลักสูตรประกาศนียบัตรอ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อ</t>
    </r>
    <r>
      <rPr>
        <b val="true"/>
        <sz val="12"/>
        <rFont val="AngsanaUPC"/>
        <family val="1"/>
        <charset val="222"/>
      </rPr>
      <t xml:space="preserve">.)</t>
    </r>
  </si>
  <si>
    <t xml:space="preserve">Vocational Certificate</t>
  </si>
  <si>
    <t xml:space="preserve">ศูนย์การศึกษาเพื่อชุมชนในเขตภูเขา</t>
  </si>
  <si>
    <t xml:space="preserve">Learning Center for Hilltribe Community</t>
  </si>
  <si>
    <r>
      <rPr>
        <sz val="12"/>
        <rFont val="Noto Sans Devanagari"/>
        <family val="2"/>
      </rPr>
      <t xml:space="preserve">    ที่มา 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น่าน</t>
    </r>
  </si>
  <si>
    <t xml:space="preserve">    Source  :   NAN Provincial Non-formal Education Cen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____"/>
    <numFmt numFmtId="167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31480</xdr:colOff>
      <xdr:row>30</xdr:row>
      <xdr:rowOff>180720</xdr:rowOff>
    </xdr:from>
    <xdr:to>
      <xdr:col>16</xdr:col>
      <xdr:colOff>610200</xdr:colOff>
      <xdr:row>35</xdr:row>
      <xdr:rowOff>9720</xdr:rowOff>
    </xdr:to>
    <xdr:sp>
      <xdr:nvSpPr>
        <xdr:cNvPr id="0" name="Text 1"/>
        <xdr:cNvSpPr/>
      </xdr:nvSpPr>
      <xdr:spPr>
        <a:xfrm>
          <a:off x="14311440" y="6760440"/>
          <a:ext cx="3787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37"/>
  <sheetViews>
    <sheetView showFormulas="false" showGridLines="false" showRowColHeaders="true" showZeros="true" rightToLeft="false" tabSelected="true" showOutlineSymbols="true" defaultGridColor="true" view="normal" topLeftCell="G15" colorId="64" zoomScale="100" zoomScaleNormal="100" zoomScalePageLayoutView="100" workbookViewId="0">
      <selection pane="topLeft" activeCell="I6" activeCellId="0" sqref="I6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8" min="7" style="1" width="9.56"/>
    <col collapsed="false" customWidth="true" hidden="false" outlineLevel="0" max="12" min="9" style="1" width="9.71"/>
    <col collapsed="false" customWidth="true" hidden="false" outlineLevel="0" max="15" min="13" style="1" width="1.71"/>
    <col collapsed="false" customWidth="true" hidden="false" outlineLevel="0" max="16" min="16" style="1" width="34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5" s="2" customFormat="true" ht="18.75" hidden="false" customHeight="true" outlineLevel="0" collapsed="false">
      <c r="B5" s="3" t="s">
        <v>0</v>
      </c>
      <c r="D5" s="4" t="n">
        <v>3.15</v>
      </c>
      <c r="E5" s="3" t="s">
        <v>1</v>
      </c>
    </row>
    <row r="6" s="5" customFormat="true" ht="16.5" hidden="false" customHeight="true" outlineLevel="0" collapsed="false">
      <c r="B6" s="5" t="s">
        <v>2</v>
      </c>
      <c r="D6" s="4" t="n">
        <v>3.15</v>
      </c>
      <c r="E6" s="5" t="s">
        <v>3</v>
      </c>
    </row>
    <row r="7" customFormat="false" ht="2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10" customFormat="true" ht="18.75" hidden="false" customHeight="true" outlineLevel="0" collapsed="false">
      <c r="A8" s="7" t="s">
        <v>4</v>
      </c>
      <c r="B8" s="7"/>
      <c r="C8" s="7"/>
      <c r="D8" s="7"/>
      <c r="E8" s="7"/>
      <c r="F8" s="7"/>
      <c r="G8" s="8" t="s">
        <v>5</v>
      </c>
      <c r="H8" s="8"/>
      <c r="I8" s="8"/>
      <c r="J8" s="9" t="s">
        <v>6</v>
      </c>
      <c r="K8" s="9"/>
      <c r="L8" s="9"/>
      <c r="O8" s="11"/>
      <c r="P8" s="11"/>
    </row>
    <row r="9" s="10" customFormat="true" ht="16.5" hidden="false" customHeight="true" outlineLevel="0" collapsed="false">
      <c r="A9" s="7"/>
      <c r="B9" s="7"/>
      <c r="C9" s="7"/>
      <c r="D9" s="7"/>
      <c r="E9" s="7"/>
      <c r="F9" s="7"/>
      <c r="G9" s="12" t="s">
        <v>7</v>
      </c>
      <c r="H9" s="13" t="s">
        <v>8</v>
      </c>
      <c r="I9" s="14" t="s">
        <v>9</v>
      </c>
      <c r="J9" s="12" t="s">
        <v>7</v>
      </c>
      <c r="K9" s="13" t="s">
        <v>8</v>
      </c>
      <c r="L9" s="15" t="s">
        <v>9</v>
      </c>
      <c r="M9" s="16" t="s">
        <v>10</v>
      </c>
      <c r="N9" s="16"/>
      <c r="O9" s="16"/>
      <c r="P9" s="16"/>
    </row>
    <row r="10" s="10" customFormat="true" ht="14.25" hidden="false" customHeight="true" outlineLevel="0" collapsed="false">
      <c r="A10" s="7"/>
      <c r="B10" s="7"/>
      <c r="C10" s="7"/>
      <c r="D10" s="7"/>
      <c r="E10" s="7"/>
      <c r="F10" s="7"/>
      <c r="G10" s="17" t="s">
        <v>11</v>
      </c>
      <c r="H10" s="18" t="s">
        <v>12</v>
      </c>
      <c r="I10" s="19" t="s">
        <v>13</v>
      </c>
      <c r="J10" s="17" t="s">
        <v>11</v>
      </c>
      <c r="K10" s="18" t="s">
        <v>12</v>
      </c>
      <c r="L10" s="20" t="s">
        <v>13</v>
      </c>
      <c r="M10" s="21"/>
      <c r="N10" s="21"/>
      <c r="O10" s="21"/>
      <c r="P10" s="21"/>
    </row>
    <row r="11" s="28" customFormat="true" ht="19.5" hidden="false" customHeight="true" outlineLevel="0" collapsed="false">
      <c r="A11" s="22" t="s">
        <v>14</v>
      </c>
      <c r="B11" s="22"/>
      <c r="C11" s="22"/>
      <c r="D11" s="22"/>
      <c r="E11" s="22"/>
      <c r="F11" s="22"/>
      <c r="G11" s="23" t="n">
        <v>51103</v>
      </c>
      <c r="H11" s="24" t="n">
        <v>23164</v>
      </c>
      <c r="I11" s="25" t="n">
        <v>27939</v>
      </c>
      <c r="J11" s="23" t="n">
        <v>62782</v>
      </c>
      <c r="K11" s="24" t="n">
        <v>32393</v>
      </c>
      <c r="L11" s="26" t="n">
        <v>30389</v>
      </c>
      <c r="M11" s="27" t="s">
        <v>15</v>
      </c>
      <c r="N11" s="27"/>
      <c r="O11" s="27"/>
      <c r="P11" s="27"/>
    </row>
    <row r="12" s="29" customFormat="true" ht="18" hidden="false" customHeight="true" outlineLevel="0" collapsed="false">
      <c r="A12" s="29" t="s">
        <v>16</v>
      </c>
      <c r="G12" s="30" t="n">
        <v>5772</v>
      </c>
      <c r="H12" s="31" t="n">
        <v>2712</v>
      </c>
      <c r="I12" s="32" t="n">
        <v>3060</v>
      </c>
      <c r="J12" s="30" t="n">
        <v>2943</v>
      </c>
      <c r="K12" s="31" t="n">
        <v>1194</v>
      </c>
      <c r="L12" s="33" t="n">
        <v>1749</v>
      </c>
      <c r="M12" s="34" t="s">
        <v>17</v>
      </c>
    </row>
    <row r="13" s="29" customFormat="true" ht="17.1" hidden="false" customHeight="true" outlineLevel="0" collapsed="false">
      <c r="A13" s="29" t="s">
        <v>18</v>
      </c>
      <c r="G13" s="35" t="n">
        <v>8303</v>
      </c>
      <c r="H13" s="36" t="n">
        <v>4668</v>
      </c>
      <c r="I13" s="37" t="n">
        <v>3635</v>
      </c>
      <c r="J13" s="35" t="n">
        <v>18836</v>
      </c>
      <c r="K13" s="36" t="n">
        <v>10617</v>
      </c>
      <c r="L13" s="38" t="n">
        <v>8219</v>
      </c>
      <c r="M13" s="34" t="s">
        <v>19</v>
      </c>
    </row>
    <row r="14" s="29" customFormat="true" ht="18" hidden="false" customHeight="true" outlineLevel="0" collapsed="false">
      <c r="B14" s="29" t="s">
        <v>20</v>
      </c>
      <c r="G14" s="35" t="n">
        <v>576</v>
      </c>
      <c r="H14" s="36" t="n">
        <v>500</v>
      </c>
      <c r="I14" s="37" t="n">
        <v>76</v>
      </c>
      <c r="J14" s="35" t="n">
        <v>177</v>
      </c>
      <c r="K14" s="36" t="n">
        <v>110</v>
      </c>
      <c r="L14" s="38" t="n">
        <v>67</v>
      </c>
      <c r="N14" s="34" t="s">
        <v>21</v>
      </c>
    </row>
    <row r="15" s="39" customFormat="true" ht="17.1" hidden="false" customHeight="true" outlineLevel="0" collapsed="false">
      <c r="A15" s="10"/>
      <c r="B15" s="10"/>
      <c r="C15" s="39" t="s">
        <v>22</v>
      </c>
      <c r="G15" s="30" t="n">
        <v>184</v>
      </c>
      <c r="H15" s="31" t="n">
        <v>150</v>
      </c>
      <c r="I15" s="32" t="n">
        <v>34</v>
      </c>
      <c r="J15" s="30" t="n">
        <v>36</v>
      </c>
      <c r="K15" s="31" t="n">
        <v>20</v>
      </c>
      <c r="L15" s="33" t="n">
        <v>16</v>
      </c>
      <c r="O15" s="10" t="s">
        <v>23</v>
      </c>
    </row>
    <row r="16" s="39" customFormat="true" ht="17.25" hidden="false" customHeight="true" outlineLevel="0" collapsed="false">
      <c r="C16" s="39" t="s">
        <v>24</v>
      </c>
      <c r="G16" s="30" t="n">
        <v>180</v>
      </c>
      <c r="H16" s="31" t="n">
        <v>160</v>
      </c>
      <c r="I16" s="32" t="n">
        <v>20</v>
      </c>
      <c r="J16" s="30" t="n">
        <v>56</v>
      </c>
      <c r="K16" s="31" t="n">
        <v>34</v>
      </c>
      <c r="L16" s="33" t="n">
        <v>22</v>
      </c>
      <c r="O16" s="10" t="s">
        <v>25</v>
      </c>
    </row>
    <row r="17" s="39" customFormat="true" ht="17.25" hidden="false" customHeight="true" outlineLevel="0" collapsed="false">
      <c r="C17" s="39" t="s">
        <v>26</v>
      </c>
      <c r="G17" s="30" t="n">
        <v>212</v>
      </c>
      <c r="H17" s="31" t="n">
        <v>190</v>
      </c>
      <c r="I17" s="32" t="n">
        <v>22</v>
      </c>
      <c r="J17" s="30" t="n">
        <v>85</v>
      </c>
      <c r="K17" s="31" t="n">
        <v>56</v>
      </c>
      <c r="L17" s="33" t="n">
        <v>29</v>
      </c>
      <c r="O17" s="10" t="s">
        <v>27</v>
      </c>
    </row>
    <row r="18" s="29" customFormat="true" ht="17.1" hidden="false" customHeight="true" outlineLevel="0" collapsed="false">
      <c r="B18" s="29" t="s">
        <v>28</v>
      </c>
      <c r="G18" s="35" t="n">
        <v>7727</v>
      </c>
      <c r="H18" s="36" t="n">
        <v>4168</v>
      </c>
      <c r="I18" s="37" t="n">
        <v>3559</v>
      </c>
      <c r="J18" s="35" t="n">
        <v>18659</v>
      </c>
      <c r="K18" s="36" t="n">
        <v>10507</v>
      </c>
      <c r="L18" s="38" t="n">
        <v>8152</v>
      </c>
      <c r="N18" s="34" t="s">
        <v>29</v>
      </c>
    </row>
    <row r="19" s="39" customFormat="true" ht="17.25" hidden="false" customHeight="true" outlineLevel="0" collapsed="false">
      <c r="C19" s="39" t="s">
        <v>22</v>
      </c>
      <c r="G19" s="30" t="n">
        <v>496</v>
      </c>
      <c r="H19" s="31" t="n">
        <v>267</v>
      </c>
      <c r="I19" s="32" t="n">
        <v>229</v>
      </c>
      <c r="J19" s="30" t="n">
        <v>1743</v>
      </c>
      <c r="K19" s="31" t="n">
        <v>965</v>
      </c>
      <c r="L19" s="33" t="n">
        <v>778</v>
      </c>
      <c r="O19" s="10" t="s">
        <v>23</v>
      </c>
    </row>
    <row r="20" s="39" customFormat="true" ht="17.25" hidden="false" customHeight="true" outlineLevel="0" collapsed="false">
      <c r="C20" s="39" t="s">
        <v>24</v>
      </c>
      <c r="G20" s="30" t="n">
        <v>263</v>
      </c>
      <c r="H20" s="31" t="n">
        <v>1389</v>
      </c>
      <c r="I20" s="32" t="n">
        <v>1246</v>
      </c>
      <c r="J20" s="30" t="n">
        <v>5535</v>
      </c>
      <c r="K20" s="31" t="n">
        <v>3040</v>
      </c>
      <c r="L20" s="33" t="n">
        <v>2495</v>
      </c>
      <c r="O20" s="10" t="s">
        <v>25</v>
      </c>
    </row>
    <row r="21" s="39" customFormat="true" ht="17.25" hidden="false" customHeight="true" outlineLevel="0" collapsed="false">
      <c r="C21" s="39" t="s">
        <v>26</v>
      </c>
      <c r="G21" s="30" t="n">
        <v>4596</v>
      </c>
      <c r="H21" s="31" t="n">
        <v>2512</v>
      </c>
      <c r="I21" s="32" t="n">
        <v>2084</v>
      </c>
      <c r="J21" s="30" t="n">
        <v>11381</v>
      </c>
      <c r="K21" s="31" t="n">
        <v>6502</v>
      </c>
      <c r="L21" s="33" t="n">
        <v>4879</v>
      </c>
      <c r="O21" s="10" t="s">
        <v>27</v>
      </c>
    </row>
    <row r="22" s="29" customFormat="true" ht="17.1" hidden="false" customHeight="true" outlineLevel="0" collapsed="false">
      <c r="B22" s="29" t="s">
        <v>30</v>
      </c>
      <c r="G22" s="40" t="s">
        <v>31</v>
      </c>
      <c r="H22" s="40" t="s">
        <v>31</v>
      </c>
      <c r="I22" s="40" t="s">
        <v>31</v>
      </c>
      <c r="J22" s="40" t="s">
        <v>31</v>
      </c>
      <c r="K22" s="40" t="s">
        <v>31</v>
      </c>
      <c r="L22" s="41" t="s">
        <v>31</v>
      </c>
      <c r="N22" s="34" t="s">
        <v>32</v>
      </c>
    </row>
    <row r="23" s="39" customFormat="true" ht="17.25" hidden="false" customHeight="true" outlineLevel="0" collapsed="false">
      <c r="C23" s="39" t="s">
        <v>22</v>
      </c>
      <c r="G23" s="40" t="s">
        <v>31</v>
      </c>
      <c r="H23" s="40" t="s">
        <v>31</v>
      </c>
      <c r="I23" s="40" t="s">
        <v>31</v>
      </c>
      <c r="J23" s="40" t="s">
        <v>31</v>
      </c>
      <c r="K23" s="40" t="s">
        <v>31</v>
      </c>
      <c r="L23" s="41" t="s">
        <v>31</v>
      </c>
      <c r="O23" s="10" t="s">
        <v>23</v>
      </c>
    </row>
    <row r="24" s="39" customFormat="true" ht="17.25" hidden="false" customHeight="true" outlineLevel="0" collapsed="false">
      <c r="C24" s="39" t="s">
        <v>24</v>
      </c>
      <c r="G24" s="40" t="s">
        <v>31</v>
      </c>
      <c r="H24" s="40" t="s">
        <v>31</v>
      </c>
      <c r="I24" s="40" t="s">
        <v>31</v>
      </c>
      <c r="J24" s="40" t="s">
        <v>31</v>
      </c>
      <c r="K24" s="40" t="s">
        <v>31</v>
      </c>
      <c r="L24" s="41" t="s">
        <v>31</v>
      </c>
      <c r="O24" s="10" t="s">
        <v>25</v>
      </c>
    </row>
    <row r="25" s="39" customFormat="true" ht="17.25" hidden="false" customHeight="true" outlineLevel="0" collapsed="false">
      <c r="C25" s="39" t="s">
        <v>26</v>
      </c>
      <c r="G25" s="40" t="s">
        <v>31</v>
      </c>
      <c r="H25" s="40" t="s">
        <v>31</v>
      </c>
      <c r="I25" s="40" t="s">
        <v>31</v>
      </c>
      <c r="J25" s="40" t="s">
        <v>31</v>
      </c>
      <c r="K25" s="40" t="s">
        <v>31</v>
      </c>
      <c r="L25" s="41" t="s">
        <v>31</v>
      </c>
      <c r="O25" s="10" t="s">
        <v>27</v>
      </c>
    </row>
    <row r="26" s="29" customFormat="true" ht="17.25" hidden="false" customHeight="true" outlineLevel="0" collapsed="false">
      <c r="A26" s="29" t="s">
        <v>33</v>
      </c>
      <c r="G26" s="35" t="n">
        <v>27775</v>
      </c>
      <c r="H26" s="36" t="n">
        <v>11048</v>
      </c>
      <c r="I26" s="37" t="n">
        <v>16727</v>
      </c>
      <c r="J26" s="35" t="n">
        <v>34153</v>
      </c>
      <c r="K26" s="36" t="n">
        <v>17217</v>
      </c>
      <c r="L26" s="38" t="n">
        <v>16936</v>
      </c>
      <c r="M26" s="34" t="s">
        <v>34</v>
      </c>
    </row>
    <row r="27" s="39" customFormat="true" ht="16.5" hidden="false" customHeight="true" outlineLevel="0" collapsed="false">
      <c r="C27" s="39" t="s">
        <v>35</v>
      </c>
      <c r="G27" s="30" t="n">
        <v>16227</v>
      </c>
      <c r="H27" s="31" t="n">
        <v>6204</v>
      </c>
      <c r="I27" s="32" t="n">
        <v>10023</v>
      </c>
      <c r="J27" s="30" t="n">
        <v>13854</v>
      </c>
      <c r="K27" s="31" t="n">
        <v>6508</v>
      </c>
      <c r="L27" s="33" t="n">
        <v>7346</v>
      </c>
      <c r="O27" s="10" t="s">
        <v>36</v>
      </c>
    </row>
    <row r="28" s="39" customFormat="true" ht="17.25" hidden="false" customHeight="true" outlineLevel="0" collapsed="false">
      <c r="C28" s="39" t="s">
        <v>37</v>
      </c>
      <c r="G28" s="30" t="n">
        <v>11548</v>
      </c>
      <c r="H28" s="31" t="n">
        <v>4844</v>
      </c>
      <c r="I28" s="32" t="n">
        <v>6704</v>
      </c>
      <c r="J28" s="30" t="n">
        <v>20299</v>
      </c>
      <c r="K28" s="31" t="n">
        <v>10709</v>
      </c>
      <c r="L28" s="33" t="n">
        <v>9590</v>
      </c>
      <c r="O28" s="10" t="s">
        <v>38</v>
      </c>
    </row>
    <row r="29" s="29" customFormat="true" ht="17.1" hidden="false" customHeight="true" outlineLevel="0" collapsed="false">
      <c r="A29" s="29" t="s">
        <v>39</v>
      </c>
      <c r="G29" s="35" t="n">
        <v>119</v>
      </c>
      <c r="H29" s="36" t="n">
        <v>13</v>
      </c>
      <c r="I29" s="37" t="n">
        <v>106</v>
      </c>
      <c r="J29" s="35" t="n">
        <v>41</v>
      </c>
      <c r="K29" s="36" t="n">
        <v>7</v>
      </c>
      <c r="L29" s="38" t="n">
        <v>34</v>
      </c>
      <c r="M29" s="34" t="s">
        <v>40</v>
      </c>
    </row>
    <row r="30" s="29" customFormat="true" ht="17.1" hidden="false" customHeight="true" outlineLevel="0" collapsed="false">
      <c r="A30" s="29" t="s">
        <v>41</v>
      </c>
      <c r="G30" s="35" t="n">
        <v>158</v>
      </c>
      <c r="H30" s="36" t="n">
        <v>90</v>
      </c>
      <c r="I30" s="37" t="n">
        <v>68</v>
      </c>
      <c r="J30" s="35" t="n">
        <v>97</v>
      </c>
      <c r="K30" s="36" t="n">
        <v>44</v>
      </c>
      <c r="L30" s="38" t="n">
        <v>53</v>
      </c>
      <c r="M30" s="34" t="s">
        <v>42</v>
      </c>
    </row>
    <row r="31" s="29" customFormat="true" ht="17.25" hidden="false" customHeight="true" outlineLevel="0" collapsed="false">
      <c r="A31" s="29" t="s">
        <v>43</v>
      </c>
      <c r="G31" s="35" t="n">
        <v>8976</v>
      </c>
      <c r="H31" s="36" t="n">
        <v>4633</v>
      </c>
      <c r="I31" s="37" t="n">
        <v>4343</v>
      </c>
      <c r="J31" s="35" t="n">
        <v>6712</v>
      </c>
      <c r="K31" s="36" t="n">
        <v>3314</v>
      </c>
      <c r="L31" s="38" t="n">
        <v>3398</v>
      </c>
      <c r="M31" s="34" t="s">
        <v>44</v>
      </c>
    </row>
    <row r="32" s="39" customFormat="true" ht="1.5" hidden="false" customHeight="true" outlineLevel="0" collapsed="false">
      <c r="A32" s="21"/>
      <c r="B32" s="21"/>
      <c r="C32" s="21"/>
      <c r="D32" s="21"/>
      <c r="E32" s="21"/>
      <c r="F32" s="21"/>
      <c r="G32" s="42" t="n">
        <f aca="false">SUM(G12:G31)</f>
        <v>93112</v>
      </c>
      <c r="H32" s="43" t="n">
        <f aca="false">SUM(H12:H31)</f>
        <v>43548</v>
      </c>
      <c r="I32" s="21" t="n">
        <f aca="false">SUM(I12:I31)</f>
        <v>51936</v>
      </c>
      <c r="J32" s="42" t="n">
        <f aca="false">SUM(J12:J31)</f>
        <v>134607</v>
      </c>
      <c r="K32" s="43" t="n">
        <f aca="false">SUM(K12:K31)</f>
        <v>70844</v>
      </c>
      <c r="L32" s="44" t="n">
        <f aca="false">SUM(L12:L31)</f>
        <v>63763</v>
      </c>
      <c r="M32" s="21"/>
      <c r="N32" s="21"/>
      <c r="O32" s="21"/>
      <c r="P32" s="21"/>
    </row>
    <row r="33" s="39" customFormat="true" ht="22.5" hidden="false" customHeight="true" outlineLevel="0" collapsed="false">
      <c r="B33" s="39" t="s">
        <v>45</v>
      </c>
      <c r="J33" s="10" t="s">
        <v>46</v>
      </c>
    </row>
    <row r="34" s="29" customFormat="true" ht="18" hidden="false" customHeight="true" outlineLevel="0" collapsed="false">
      <c r="B34" s="39"/>
    </row>
    <row r="35" s="39" customFormat="true" ht="18" hidden="false" customHeight="false" outlineLevel="0" collapsed="false"/>
    <row r="36" s="39" customFormat="true" ht="18" hidden="false" customHeight="false" outlineLevel="0" collapsed="false"/>
    <row r="37" s="39" customFormat="true" ht="18" hidden="false" customHeight="false" outlineLevel="0" collapsed="false"/>
  </sheetData>
  <mergeCells count="6">
    <mergeCell ref="A8:F10"/>
    <mergeCell ref="G8:I8"/>
    <mergeCell ref="J8:L8"/>
    <mergeCell ref="M9:P9"/>
    <mergeCell ref="A11:F11"/>
    <mergeCell ref="M11:P11"/>
  </mergeCells>
  <printOptions headings="false" gridLines="false" gridLinesSet="true" horizontalCentered="false" verticalCentered="false"/>
  <pageMargins left="0.905555555555556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9:44:40Z</dcterms:created>
  <dc:creator>NSO</dc:creator>
  <dc:description/>
  <dc:language>en-US</dc:language>
  <cp:lastModifiedBy>NSO</cp:lastModifiedBy>
  <dcterms:modified xsi:type="dcterms:W3CDTF">2006-03-16T09:44:43Z</dcterms:modified>
  <cp:revision>0</cp:revision>
  <dc:subject/>
  <dc:title/>
</cp:coreProperties>
</file>