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15 n" sheetId="1" state="visible" r:id="rId2"/>
  </sheets>
  <definedNames>
    <definedName function="false" hidden="false" localSheetId="0" name="_xlnm.Print_Area" vbProcedure="false">'T-3.15 n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8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                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ิงห์บุรี</t>
    </r>
  </si>
  <si>
    <t xml:space="preserve"> Source:  Sing 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+H10+I10</f>
        <v>11441</v>
      </c>
      <c r="H10" s="25" t="n">
        <f aca="false">SUM(H11:H22)</f>
        <v>4825</v>
      </c>
      <c r="I10" s="25" t="n">
        <f aca="false">SUM(I11:I22)</f>
        <v>6616</v>
      </c>
      <c r="J10" s="24" t="n">
        <f aca="false">+K10+L10</f>
        <v>5605</v>
      </c>
      <c r="K10" s="25" t="n">
        <f aca="false">SUM(K11:K22)</f>
        <v>1728</v>
      </c>
      <c r="L10" s="26" t="n">
        <f aca="false">SUM(L11:L22)</f>
        <v>3877</v>
      </c>
      <c r="M10" s="27" t="s">
        <v>19</v>
      </c>
      <c r="N10" s="27"/>
      <c r="O10" s="27"/>
      <c r="P10" s="27"/>
    </row>
    <row r="11" s="29" customFormat="true" ht="22.5" hidden="false" customHeight="true" outlineLevel="0" collapsed="false">
      <c r="A11" s="29" t="s">
        <v>20</v>
      </c>
      <c r="G11" s="30" t="n">
        <f aca="false">+H11+I11</f>
        <v>132</v>
      </c>
      <c r="H11" s="31" t="n">
        <v>31</v>
      </c>
      <c r="I11" s="32" t="n">
        <v>101</v>
      </c>
      <c r="J11" s="30" t="n">
        <f aca="false">+K11+L11</f>
        <v>5</v>
      </c>
      <c r="K11" s="33" t="n">
        <v>0</v>
      </c>
      <c r="L11" s="31" t="n">
        <v>5</v>
      </c>
      <c r="M11" s="34" t="s">
        <v>21</v>
      </c>
    </row>
    <row r="12" s="29" customFormat="true" ht="22.5" hidden="false" customHeight="true" outlineLevel="0" collapsed="false">
      <c r="A12" s="29" t="s">
        <v>22</v>
      </c>
      <c r="G12" s="30" t="n">
        <f aca="false">+H12+I12</f>
        <v>493</v>
      </c>
      <c r="H12" s="31" t="n">
        <v>169</v>
      </c>
      <c r="I12" s="32" t="n">
        <v>324</v>
      </c>
      <c r="J12" s="30" t="n">
        <f aca="false">+K12+L12</f>
        <v>42</v>
      </c>
      <c r="K12" s="31" t="n">
        <v>18</v>
      </c>
      <c r="L12" s="31" t="n">
        <v>24</v>
      </c>
      <c r="M12" s="34" t="s">
        <v>23</v>
      </c>
    </row>
    <row r="13" s="29" customFormat="true" ht="22.5" hidden="false" customHeight="true" outlineLevel="0" collapsed="false">
      <c r="A13" s="29" t="s">
        <v>24</v>
      </c>
      <c r="G13" s="30" t="n">
        <f aca="false">+H13+I13</f>
        <v>1928</v>
      </c>
      <c r="H13" s="31" t="n">
        <v>1042</v>
      </c>
      <c r="I13" s="32" t="n">
        <v>886</v>
      </c>
      <c r="J13" s="30" t="n">
        <f aca="false">+K13+L13</f>
        <v>161</v>
      </c>
      <c r="K13" s="31" t="n">
        <v>69</v>
      </c>
      <c r="L13" s="31" t="n">
        <v>92</v>
      </c>
      <c r="M13" s="34" t="s">
        <v>25</v>
      </c>
    </row>
    <row r="14" s="29" customFormat="true" ht="22.5" hidden="false" customHeight="true" outlineLevel="0" collapsed="false">
      <c r="A14" s="29" t="s">
        <v>26</v>
      </c>
      <c r="G14" s="30" t="n">
        <f aca="false">+H14+I14</f>
        <v>3806</v>
      </c>
      <c r="H14" s="31" t="n">
        <v>2119</v>
      </c>
      <c r="I14" s="32" t="n">
        <v>1687</v>
      </c>
      <c r="J14" s="30" t="n">
        <f aca="false">+K14+L14</f>
        <v>315</v>
      </c>
      <c r="K14" s="31" t="n">
        <v>177</v>
      </c>
      <c r="L14" s="31" t="n">
        <v>138</v>
      </c>
      <c r="M14" s="34" t="s">
        <v>27</v>
      </c>
    </row>
    <row r="15" s="29" customFormat="true" ht="22.5" hidden="false" customHeight="true" outlineLevel="0" collapsed="false">
      <c r="A15" s="29" t="s">
        <v>28</v>
      </c>
      <c r="G15" s="33" t="s">
        <v>29</v>
      </c>
      <c r="H15" s="33" t="s">
        <v>29</v>
      </c>
      <c r="I15" s="33" t="s">
        <v>29</v>
      </c>
      <c r="J15" s="33" t="s">
        <v>29</v>
      </c>
      <c r="K15" s="33" t="s">
        <v>29</v>
      </c>
      <c r="L15" s="33" t="s">
        <v>29</v>
      </c>
      <c r="M15" s="34" t="s">
        <v>30</v>
      </c>
    </row>
    <row r="16" s="29" customFormat="true" ht="22.5" hidden="false" customHeight="true" outlineLevel="0" collapsed="false">
      <c r="A16" s="29" t="s">
        <v>31</v>
      </c>
      <c r="G16" s="33" t="s">
        <v>29</v>
      </c>
      <c r="H16" s="33" t="s">
        <v>29</v>
      </c>
      <c r="I16" s="33" t="s">
        <v>29</v>
      </c>
      <c r="J16" s="33" t="s">
        <v>29</v>
      </c>
      <c r="K16" s="33" t="s">
        <v>29</v>
      </c>
      <c r="L16" s="33" t="s">
        <v>29</v>
      </c>
      <c r="M16" s="34" t="s">
        <v>32</v>
      </c>
    </row>
    <row r="17" s="29" customFormat="true" ht="22.5" hidden="false" customHeight="true" outlineLevel="0" collapsed="false">
      <c r="B17" s="29" t="s">
        <v>33</v>
      </c>
      <c r="G17" s="30" t="n">
        <f aca="false">+H17+I17</f>
        <v>1564</v>
      </c>
      <c r="H17" s="31" t="n">
        <v>337</v>
      </c>
      <c r="I17" s="32" t="n">
        <v>1227</v>
      </c>
      <c r="J17" s="30" t="n">
        <f aca="false">+K17+L17</f>
        <v>1564</v>
      </c>
      <c r="K17" s="31" t="n">
        <v>337</v>
      </c>
      <c r="L17" s="31" t="n">
        <v>1227</v>
      </c>
      <c r="N17" s="34" t="s">
        <v>34</v>
      </c>
    </row>
    <row r="18" s="29" customFormat="true" ht="22.5" hidden="false" customHeight="true" outlineLevel="0" collapsed="false">
      <c r="B18" s="29" t="s">
        <v>35</v>
      </c>
      <c r="G18" s="33" t="s">
        <v>29</v>
      </c>
      <c r="H18" s="33" t="s">
        <v>29</v>
      </c>
      <c r="I18" s="33" t="s">
        <v>29</v>
      </c>
      <c r="J18" s="33" t="s">
        <v>29</v>
      </c>
      <c r="K18" s="33" t="s">
        <v>29</v>
      </c>
      <c r="L18" s="33" t="s">
        <v>29</v>
      </c>
      <c r="N18" s="34" t="s">
        <v>36</v>
      </c>
    </row>
    <row r="19" s="29" customFormat="true" ht="22.5" hidden="false" customHeight="true" outlineLevel="0" collapsed="false">
      <c r="B19" s="29" t="s">
        <v>37</v>
      </c>
      <c r="G19" s="33" t="s">
        <v>29</v>
      </c>
      <c r="H19" s="33" t="s">
        <v>29</v>
      </c>
      <c r="I19" s="33" t="s">
        <v>29</v>
      </c>
      <c r="J19" s="33" t="s">
        <v>29</v>
      </c>
      <c r="K19" s="33" t="s">
        <v>29</v>
      </c>
      <c r="L19" s="33" t="s">
        <v>29</v>
      </c>
      <c r="N19" s="34" t="s">
        <v>38</v>
      </c>
    </row>
    <row r="20" s="29" customFormat="true" ht="22.5" hidden="false" customHeight="true" outlineLevel="0" collapsed="false">
      <c r="A20" s="29" t="s">
        <v>39</v>
      </c>
      <c r="G20" s="30" t="n">
        <f aca="false">+H20+I20</f>
        <v>2651</v>
      </c>
      <c r="H20" s="31" t="n">
        <v>927</v>
      </c>
      <c r="I20" s="32" t="n">
        <v>1724</v>
      </c>
      <c r="J20" s="30" t="n">
        <f aca="false">+K20+L20</f>
        <v>2651</v>
      </c>
      <c r="K20" s="31" t="n">
        <v>927</v>
      </c>
      <c r="L20" s="31" t="n">
        <v>1724</v>
      </c>
      <c r="M20" s="34" t="s">
        <v>40</v>
      </c>
    </row>
    <row r="21" s="29" customFormat="true" ht="22.5" hidden="false" customHeight="true" outlineLevel="0" collapsed="false">
      <c r="A21" s="29" t="s">
        <v>41</v>
      </c>
      <c r="G21" s="33" t="s">
        <v>29</v>
      </c>
      <c r="H21" s="33" t="s">
        <v>29</v>
      </c>
      <c r="I21" s="33" t="s">
        <v>29</v>
      </c>
      <c r="J21" s="33" t="s">
        <v>29</v>
      </c>
      <c r="K21" s="33" t="s">
        <v>29</v>
      </c>
      <c r="L21" s="33" t="s">
        <v>29</v>
      </c>
      <c r="M21" s="34" t="s">
        <v>42</v>
      </c>
    </row>
    <row r="22" s="29" customFormat="true" ht="22.5" hidden="false" customHeight="true" outlineLevel="0" collapsed="false">
      <c r="B22" s="29" t="s">
        <v>43</v>
      </c>
      <c r="G22" s="30" t="n">
        <f aca="false">+H22+I22</f>
        <v>867</v>
      </c>
      <c r="H22" s="31" t="n">
        <v>200</v>
      </c>
      <c r="I22" s="32" t="n">
        <v>667</v>
      </c>
      <c r="J22" s="30" t="n">
        <f aca="false">+K22+L22</f>
        <v>867</v>
      </c>
      <c r="K22" s="31" t="n">
        <v>200</v>
      </c>
      <c r="L22" s="31" t="n">
        <v>667</v>
      </c>
      <c r="O22" s="34" t="s">
        <v>44</v>
      </c>
    </row>
    <row r="23" s="29" customFormat="true" ht="22.5" hidden="false" customHeight="true" outlineLevel="0" collapsed="false">
      <c r="B23" s="29" t="s">
        <v>45</v>
      </c>
      <c r="G23" s="33" t="s">
        <v>29</v>
      </c>
      <c r="H23" s="33" t="s">
        <v>29</v>
      </c>
      <c r="I23" s="33" t="s">
        <v>29</v>
      </c>
      <c r="J23" s="33" t="s">
        <v>29</v>
      </c>
      <c r="K23" s="33" t="s">
        <v>29</v>
      </c>
      <c r="L23" s="33" t="s">
        <v>29</v>
      </c>
      <c r="O23" s="34" t="s">
        <v>46</v>
      </c>
    </row>
    <row r="24" s="10" customFormat="true" ht="3" hidden="false" customHeight="true" outlineLevel="0" collapsed="false">
      <c r="A24" s="22"/>
      <c r="B24" s="22"/>
      <c r="C24" s="22"/>
      <c r="D24" s="22"/>
      <c r="E24" s="22"/>
      <c r="F24" s="35"/>
      <c r="G24" s="36"/>
      <c r="H24" s="37"/>
      <c r="I24" s="38"/>
      <c r="J24" s="39"/>
      <c r="K24" s="40"/>
      <c r="L24" s="35"/>
      <c r="M24" s="22"/>
      <c r="N24" s="22"/>
      <c r="O24" s="22"/>
      <c r="P24" s="22"/>
    </row>
    <row r="25" s="10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29" customFormat="true" ht="17.25" hidden="false" customHeight="true" outlineLevel="0" collapsed="false">
      <c r="B26" s="29" t="s">
        <v>47</v>
      </c>
    </row>
    <row r="27" customFormat="false" ht="21" hidden="false" customHeight="false" outlineLevel="0" collapsed="false">
      <c r="B27" s="1" t="s">
        <v>48</v>
      </c>
    </row>
    <row r="45" customFormat="false" ht="21" hidden="false" customHeight="false" outlineLevel="0" collapsed="false">
      <c r="F45" s="1" t="n">
        <v>11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6:01:39Z</dcterms:modified>
  <cp:revision>0</cp:revision>
  <dc:subject/>
  <dc:title/>
</cp:coreProperties>
</file>