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2008</t>
  </si>
  <si>
    <t xml:space="preserve">กิจกรรมการศึกษา</t>
  </si>
  <si>
    <r>
      <rPr>
        <sz val="12.5"/>
        <rFont val="Noto Sans Devanagari"/>
        <family val="2"/>
      </rPr>
      <t xml:space="preserve">ผู้เรียน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นักศึกษาลงทะเบียนเรียน</t>
    </r>
  </si>
  <si>
    <r>
      <rPr>
        <sz val="12.5"/>
        <rFont val="Noto Sans Devanagari"/>
        <family val="2"/>
      </rPr>
      <t xml:space="preserve">ผู้เรียน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-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Source:  Surat Than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2" width="4.42"/>
    <col collapsed="false" customWidth="true" hidden="false" outlineLevel="0" max="5" min="5" style="1" width="20.28"/>
    <col collapsed="false" customWidth="true" hidden="false" outlineLevel="0" max="11" min="6" style="1" width="10.71"/>
    <col collapsed="false" customWidth="true" hidden="false" outlineLevel="0" max="14" min="12" style="1" width="1.71"/>
    <col collapsed="false" customWidth="true" hidden="false" outlineLevel="0" max="15" min="15" style="1" width="31.71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</v>
      </c>
      <c r="E1" s="4" t="s">
        <v>1</v>
      </c>
    </row>
    <row r="2" s="3" customFormat="true" ht="21" hidden="false" customHeight="false" outlineLevel="0" collapsed="false">
      <c r="B2" s="4"/>
      <c r="C2" s="4"/>
      <c r="D2" s="5"/>
      <c r="E2" s="4" t="s">
        <v>2</v>
      </c>
    </row>
    <row r="3" s="3" customFormat="true" ht="21" hidden="false" customHeight="false" outlineLevel="0" collapsed="false">
      <c r="B3" s="6" t="s">
        <v>3</v>
      </c>
      <c r="C3" s="4"/>
      <c r="D3" s="5" t="n">
        <v>3.1</v>
      </c>
      <c r="E3" s="6" t="s">
        <v>4</v>
      </c>
    </row>
    <row r="4" s="6" customFormat="true" ht="18.75" hidden="false" customHeight="false" outlineLevel="0" collapsed="false">
      <c r="D4" s="7"/>
      <c r="E4" s="6" t="s">
        <v>5</v>
      </c>
    </row>
    <row r="5" customFormat="false" ht="3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</row>
    <row r="6" s="14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/>
      <c r="H6" s="11"/>
      <c r="I6" s="12" t="s">
        <v>8</v>
      </c>
      <c r="J6" s="12"/>
      <c r="K6" s="12"/>
      <c r="L6" s="13" t="s">
        <v>9</v>
      </c>
      <c r="M6" s="13"/>
      <c r="N6" s="13"/>
      <c r="O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5" t="s">
        <v>10</v>
      </c>
      <c r="G7" s="15"/>
      <c r="H7" s="15"/>
      <c r="I7" s="15" t="s">
        <v>11</v>
      </c>
      <c r="J7" s="15"/>
      <c r="K7" s="15"/>
      <c r="L7" s="13"/>
      <c r="M7" s="13"/>
      <c r="N7" s="13"/>
      <c r="O7" s="13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16" t="s">
        <v>12</v>
      </c>
      <c r="G8" s="17" t="s">
        <v>13</v>
      </c>
      <c r="H8" s="18" t="s">
        <v>14</v>
      </c>
      <c r="I8" s="16" t="s">
        <v>12</v>
      </c>
      <c r="J8" s="17" t="s">
        <v>13</v>
      </c>
      <c r="K8" s="19" t="s">
        <v>14</v>
      </c>
      <c r="L8" s="13"/>
      <c r="M8" s="13"/>
      <c r="N8" s="13"/>
      <c r="O8" s="13"/>
    </row>
    <row r="9" s="14" customFormat="true" ht="18.75" hidden="false" customHeight="true" outlineLevel="0" collapsed="false">
      <c r="A9" s="10"/>
      <c r="B9" s="10"/>
      <c r="C9" s="10"/>
      <c r="D9" s="10"/>
      <c r="E9" s="10"/>
      <c r="F9" s="20" t="s">
        <v>15</v>
      </c>
      <c r="G9" s="15" t="s">
        <v>16</v>
      </c>
      <c r="H9" s="21" t="s">
        <v>17</v>
      </c>
      <c r="I9" s="20" t="s">
        <v>15</v>
      </c>
      <c r="J9" s="15" t="s">
        <v>16</v>
      </c>
      <c r="K9" s="22" t="s">
        <v>17</v>
      </c>
      <c r="L9" s="13"/>
      <c r="M9" s="13"/>
      <c r="N9" s="13"/>
      <c r="O9" s="13"/>
    </row>
    <row r="10" s="26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4" t="n">
        <f aca="false">SUM(F11:F23)</f>
        <v>44265</v>
      </c>
      <c r="G10" s="24" t="n">
        <f aca="false">SUM(G11:G23)</f>
        <v>23488</v>
      </c>
      <c r="H10" s="24" t="n">
        <f aca="false">SUM(H11:H23)</f>
        <v>20777</v>
      </c>
      <c r="I10" s="24" t="n">
        <f aca="false">SUM(I11:I23)</f>
        <v>19920</v>
      </c>
      <c r="J10" s="24" t="n">
        <f aca="false">SUM(J11:J23)</f>
        <v>9589</v>
      </c>
      <c r="K10" s="24" t="n">
        <f aca="false">SUM(K11:K23)</f>
        <v>10331</v>
      </c>
      <c r="L10" s="25" t="s">
        <v>19</v>
      </c>
      <c r="M10" s="25"/>
      <c r="N10" s="25"/>
      <c r="O10" s="25"/>
    </row>
    <row r="11" s="27" customFormat="true" ht="22.5" hidden="false" customHeight="true" outlineLevel="0" collapsed="false">
      <c r="A11" s="27" t="s">
        <v>20</v>
      </c>
      <c r="D11" s="28"/>
      <c r="F11" s="29" t="n">
        <f aca="false">G11+H11</f>
        <v>86</v>
      </c>
      <c r="G11" s="30" t="n">
        <v>37</v>
      </c>
      <c r="H11" s="31" t="n">
        <v>49</v>
      </c>
      <c r="I11" s="29" t="n">
        <f aca="false">J11+K11</f>
        <v>37</v>
      </c>
      <c r="J11" s="30" t="n">
        <v>17</v>
      </c>
      <c r="K11" s="32" t="n">
        <v>20</v>
      </c>
      <c r="L11" s="33" t="s">
        <v>21</v>
      </c>
    </row>
    <row r="12" s="27" customFormat="true" ht="22.5" hidden="false" customHeight="true" outlineLevel="0" collapsed="false">
      <c r="A12" s="27" t="s">
        <v>22</v>
      </c>
      <c r="D12" s="28"/>
      <c r="F12" s="29" t="n">
        <f aca="false">G12+H12</f>
        <v>1598</v>
      </c>
      <c r="G12" s="30" t="n">
        <v>744</v>
      </c>
      <c r="H12" s="31" t="n">
        <v>854</v>
      </c>
      <c r="I12" s="29" t="n">
        <f aca="false">J12+K12</f>
        <v>182</v>
      </c>
      <c r="J12" s="30" t="n">
        <v>91</v>
      </c>
      <c r="K12" s="32" t="n">
        <v>91</v>
      </c>
      <c r="L12" s="33" t="s">
        <v>23</v>
      </c>
    </row>
    <row r="13" s="27" customFormat="true" ht="22.5" hidden="false" customHeight="true" outlineLevel="0" collapsed="false">
      <c r="A13" s="27" t="s">
        <v>24</v>
      </c>
      <c r="D13" s="28"/>
      <c r="F13" s="29" t="n">
        <f aca="false">G13+H13</f>
        <v>9486</v>
      </c>
      <c r="G13" s="30" t="n">
        <v>5811</v>
      </c>
      <c r="H13" s="31" t="n">
        <v>3675</v>
      </c>
      <c r="I13" s="29" t="n">
        <f aca="false">J13+K13</f>
        <v>1109</v>
      </c>
      <c r="J13" s="30" t="n">
        <v>612</v>
      </c>
      <c r="K13" s="32" t="n">
        <v>497</v>
      </c>
      <c r="L13" s="33" t="s">
        <v>25</v>
      </c>
    </row>
    <row r="14" s="27" customFormat="true" ht="22.5" hidden="false" customHeight="true" outlineLevel="0" collapsed="false">
      <c r="A14" s="27" t="s">
        <v>26</v>
      </c>
      <c r="D14" s="28"/>
      <c r="F14" s="29" t="n">
        <f aca="false">G14+H14</f>
        <v>14567</v>
      </c>
      <c r="G14" s="30" t="n">
        <v>8398</v>
      </c>
      <c r="H14" s="31" t="n">
        <v>6169</v>
      </c>
      <c r="I14" s="29" t="n">
        <f aca="false">J14+K14</f>
        <v>1492</v>
      </c>
      <c r="J14" s="30" t="n">
        <v>882</v>
      </c>
      <c r="K14" s="32" t="n">
        <v>610</v>
      </c>
      <c r="L14" s="33" t="s">
        <v>27</v>
      </c>
    </row>
    <row r="15" s="27" customFormat="true" ht="22.5" hidden="false" customHeight="true" outlineLevel="0" collapsed="false">
      <c r="A15" s="27" t="s">
        <v>28</v>
      </c>
      <c r="D15" s="28"/>
      <c r="F15" s="29" t="n">
        <f aca="false">G15+H15</f>
        <v>960</v>
      </c>
      <c r="G15" s="30" t="n">
        <v>442</v>
      </c>
      <c r="H15" s="31" t="n">
        <v>518</v>
      </c>
      <c r="I15" s="29" t="n">
        <f aca="false">J15+K15</f>
        <v>56</v>
      </c>
      <c r="J15" s="30" t="n">
        <v>23</v>
      </c>
      <c r="K15" s="32" t="n">
        <v>33</v>
      </c>
      <c r="L15" s="33" t="s">
        <v>29</v>
      </c>
    </row>
    <row r="16" s="27" customFormat="true" ht="22.5" hidden="false" customHeight="true" outlineLevel="0" collapsed="false">
      <c r="A16" s="27" t="s">
        <v>30</v>
      </c>
      <c r="D16" s="28"/>
      <c r="F16" s="29" t="s">
        <v>31</v>
      </c>
      <c r="G16" s="30" t="s">
        <v>31</v>
      </c>
      <c r="H16" s="29" t="s">
        <v>31</v>
      </c>
      <c r="I16" s="29" t="s">
        <v>31</v>
      </c>
      <c r="J16" s="29" t="s">
        <v>31</v>
      </c>
      <c r="K16" s="30" t="s">
        <v>31</v>
      </c>
      <c r="L16" s="33" t="s">
        <v>32</v>
      </c>
    </row>
    <row r="17" s="27" customFormat="true" ht="22.5" hidden="false" customHeight="true" outlineLevel="0" collapsed="false">
      <c r="B17" s="27" t="s">
        <v>33</v>
      </c>
      <c r="D17" s="28"/>
      <c r="F17" s="29" t="n">
        <f aca="false">G17+H17</f>
        <v>3952</v>
      </c>
      <c r="G17" s="30" t="n">
        <v>1987</v>
      </c>
      <c r="H17" s="31" t="n">
        <v>1965</v>
      </c>
      <c r="I17" s="29" t="n">
        <f aca="false">J17+K17</f>
        <v>3930</v>
      </c>
      <c r="J17" s="30" t="n">
        <v>1977</v>
      </c>
      <c r="K17" s="32" t="n">
        <v>1953</v>
      </c>
      <c r="M17" s="33" t="s">
        <v>34</v>
      </c>
    </row>
    <row r="18" s="27" customFormat="true" ht="22.5" hidden="false" customHeight="true" outlineLevel="0" collapsed="false">
      <c r="B18" s="27" t="s">
        <v>35</v>
      </c>
      <c r="D18" s="28"/>
      <c r="F18" s="29" t="n">
        <f aca="false">G18+H18</f>
        <v>1070</v>
      </c>
      <c r="G18" s="30" t="n">
        <v>493</v>
      </c>
      <c r="H18" s="31" t="n">
        <v>577</v>
      </c>
      <c r="I18" s="29" t="n">
        <f aca="false">J18+K18</f>
        <v>1070</v>
      </c>
      <c r="J18" s="30" t="n">
        <v>493</v>
      </c>
      <c r="K18" s="32" t="n">
        <v>577</v>
      </c>
      <c r="M18" s="33" t="s">
        <v>36</v>
      </c>
    </row>
    <row r="19" s="27" customFormat="true" ht="22.5" hidden="false" customHeight="true" outlineLevel="0" collapsed="false">
      <c r="B19" s="27" t="s">
        <v>37</v>
      </c>
      <c r="D19" s="28"/>
      <c r="F19" s="29" t="n">
        <f aca="false">G19+H19</f>
        <v>956</v>
      </c>
      <c r="G19" s="30" t="n">
        <v>429</v>
      </c>
      <c r="H19" s="31" t="n">
        <v>527</v>
      </c>
      <c r="I19" s="29" t="n">
        <f aca="false">J19+K19</f>
        <v>909</v>
      </c>
      <c r="J19" s="30" t="n">
        <v>409</v>
      </c>
      <c r="K19" s="32" t="n">
        <v>500</v>
      </c>
      <c r="M19" s="33" t="s">
        <v>38</v>
      </c>
    </row>
    <row r="20" s="27" customFormat="true" ht="22.5" hidden="false" customHeight="true" outlineLevel="0" collapsed="false">
      <c r="A20" s="27" t="s">
        <v>39</v>
      </c>
      <c r="D20" s="28"/>
      <c r="F20" s="29" t="n">
        <f aca="false">G20+H20</f>
        <v>9500</v>
      </c>
      <c r="G20" s="30" t="n">
        <v>4229</v>
      </c>
      <c r="H20" s="31" t="n">
        <v>5271</v>
      </c>
      <c r="I20" s="29" t="n">
        <f aca="false">J20+K20</f>
        <v>9058</v>
      </c>
      <c r="J20" s="30" t="n">
        <v>4174</v>
      </c>
      <c r="K20" s="32" t="n">
        <v>4884</v>
      </c>
      <c r="L20" s="33" t="s">
        <v>40</v>
      </c>
    </row>
    <row r="21" s="27" customFormat="true" ht="22.5" hidden="false" customHeight="true" outlineLevel="0" collapsed="false">
      <c r="A21" s="27" t="s">
        <v>41</v>
      </c>
      <c r="D21" s="28"/>
      <c r="F21" s="29" t="s">
        <v>31</v>
      </c>
      <c r="G21" s="30" t="s">
        <v>31</v>
      </c>
      <c r="H21" s="29" t="s">
        <v>31</v>
      </c>
      <c r="I21" s="29" t="s">
        <v>31</v>
      </c>
      <c r="J21" s="29" t="s">
        <v>31</v>
      </c>
      <c r="K21" s="30" t="s">
        <v>31</v>
      </c>
      <c r="L21" s="33" t="s">
        <v>42</v>
      </c>
    </row>
    <row r="22" s="27" customFormat="true" ht="22.5" hidden="false" customHeight="true" outlineLevel="0" collapsed="false">
      <c r="B22" s="27" t="s">
        <v>43</v>
      </c>
      <c r="D22" s="28"/>
      <c r="F22" s="29" t="n">
        <f aca="false">G22+H22</f>
        <v>2090</v>
      </c>
      <c r="G22" s="30" t="n">
        <v>918</v>
      </c>
      <c r="H22" s="31" t="n">
        <v>1172</v>
      </c>
      <c r="I22" s="29" t="n">
        <f aca="false">J22+K22</f>
        <v>2077</v>
      </c>
      <c r="J22" s="30" t="n">
        <v>911</v>
      </c>
      <c r="K22" s="32" t="n">
        <v>1166</v>
      </c>
      <c r="N22" s="33" t="s">
        <v>44</v>
      </c>
    </row>
    <row r="23" s="27" customFormat="true" ht="22.5" hidden="false" customHeight="true" outlineLevel="0" collapsed="false">
      <c r="B23" s="27" t="s">
        <v>45</v>
      </c>
      <c r="D23" s="28"/>
      <c r="F23" s="29" t="s">
        <v>31</v>
      </c>
      <c r="G23" s="30" t="s">
        <v>31</v>
      </c>
      <c r="H23" s="29" t="s">
        <v>31</v>
      </c>
      <c r="I23" s="29" t="s">
        <v>31</v>
      </c>
      <c r="J23" s="29" t="s">
        <v>31</v>
      </c>
      <c r="K23" s="30" t="s">
        <v>31</v>
      </c>
      <c r="N23" s="33" t="s">
        <v>46</v>
      </c>
    </row>
    <row r="24" s="39" customFormat="true" ht="3" hidden="false" customHeight="true" outlineLevel="0" collapsed="false">
      <c r="A24" s="34"/>
      <c r="B24" s="34"/>
      <c r="C24" s="34"/>
      <c r="D24" s="35"/>
      <c r="E24" s="34"/>
      <c r="F24" s="36"/>
      <c r="G24" s="37"/>
      <c r="H24" s="34"/>
      <c r="I24" s="36"/>
      <c r="J24" s="37"/>
      <c r="K24" s="38"/>
      <c r="L24" s="34"/>
      <c r="M24" s="34"/>
      <c r="N24" s="34"/>
      <c r="O24" s="34"/>
    </row>
    <row r="25" s="39" customFormat="true" ht="3" hidden="false" customHeight="true" outlineLevel="0" collapsed="false">
      <c r="A25" s="40"/>
      <c r="B25" s="40"/>
      <c r="C25" s="40"/>
      <c r="D25" s="41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s="27" customFormat="true" ht="17.25" hidden="false" customHeight="true" outlineLevel="0" collapsed="false">
      <c r="B26" s="27" t="s">
        <v>47</v>
      </c>
      <c r="D26" s="28"/>
    </row>
    <row r="27" customFormat="false" ht="21" hidden="false" customHeight="false" outlineLevel="0" collapsed="false">
      <c r="B27" s="1" t="s">
        <v>48</v>
      </c>
      <c r="P27" s="42" t="n">
        <v>45</v>
      </c>
    </row>
  </sheetData>
  <mergeCells count="8">
    <mergeCell ref="A6:E9"/>
    <mergeCell ref="F6:H6"/>
    <mergeCell ref="I6:K6"/>
    <mergeCell ref="L6:O9"/>
    <mergeCell ref="F7:H7"/>
    <mergeCell ref="I7:K7"/>
    <mergeCell ref="A10:E10"/>
    <mergeCell ref="L10:O10"/>
  </mergeCells>
  <printOptions headings="false" gridLines="false" gridLinesSet="true" horizontalCentered="false" verticalCentered="false"/>
  <pageMargins left="1.02013888888889" right="0.279861111111111" top="0.8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07-30T15:12:59Z</cp:lastPrinted>
  <dcterms:modified xsi:type="dcterms:W3CDTF">2009-10-14T08:54:00Z</dcterms:modified>
  <cp:revision>0</cp:revision>
  <dc:subject/>
  <dc:title/>
</cp:coreProperties>
</file>