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8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-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ภูมิ</t>
    </r>
  </si>
  <si>
    <t xml:space="preserve">Source:   Chaiyaphum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040</xdr:colOff>
      <xdr:row>22</xdr:row>
      <xdr:rowOff>266760</xdr:rowOff>
    </xdr:from>
    <xdr:to>
      <xdr:col>16</xdr:col>
      <xdr:colOff>653040</xdr:colOff>
      <xdr:row>25</xdr:row>
      <xdr:rowOff>219240</xdr:rowOff>
    </xdr:to>
    <xdr:sp>
      <xdr:nvSpPr>
        <xdr:cNvPr id="0" name="Text 1"/>
        <xdr:cNvSpPr/>
      </xdr:nvSpPr>
      <xdr:spPr>
        <a:xfrm>
          <a:off x="15312600" y="6058080"/>
          <a:ext cx="378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1.56"/>
    <col collapsed="false" customWidth="true" hidden="false" outlineLevel="0" max="13" min="13" style="1" width="1.71"/>
    <col collapsed="false" customWidth="true" hidden="false" outlineLevel="0" max="14" min="14" style="1" width="2.71"/>
    <col collapsed="false" customWidth="true" hidden="false" outlineLevel="0" max="15" min="15" style="1" width="1.71"/>
    <col collapsed="false" customWidth="true" hidden="false" outlineLevel="0" max="16" min="16" style="1" width="3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5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O6" s="11"/>
      <c r="P6" s="11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O7" s="13"/>
      <c r="P7" s="13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s="10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6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v>48674</v>
      </c>
      <c r="H10" s="24" t="n">
        <v>23641</v>
      </c>
      <c r="I10" s="24" t="n">
        <v>25033</v>
      </c>
      <c r="J10" s="24" t="n">
        <v>17231</v>
      </c>
      <c r="K10" s="24" t="n">
        <v>7441</v>
      </c>
      <c r="L10" s="24" t="n">
        <v>9790</v>
      </c>
      <c r="M10" s="25" t="s">
        <v>19</v>
      </c>
      <c r="N10" s="25"/>
      <c r="O10" s="25"/>
      <c r="P10" s="25"/>
    </row>
    <row r="11" s="27" customFormat="true" ht="22.5" hidden="false" customHeight="true" outlineLevel="0" collapsed="false">
      <c r="A11" s="27" t="s">
        <v>20</v>
      </c>
      <c r="G11" s="28" t="n">
        <v>1524</v>
      </c>
      <c r="H11" s="29" t="n">
        <v>1036</v>
      </c>
      <c r="I11" s="30" t="n">
        <v>488</v>
      </c>
      <c r="J11" s="28" t="n">
        <v>381</v>
      </c>
      <c r="K11" s="29" t="n">
        <v>220</v>
      </c>
      <c r="L11" s="31" t="n">
        <v>161</v>
      </c>
      <c r="M11" s="32" t="s">
        <v>21</v>
      </c>
    </row>
    <row r="12" s="27" customFormat="true" ht="22.5" hidden="false" customHeight="true" outlineLevel="0" collapsed="false">
      <c r="A12" s="27" t="s">
        <v>22</v>
      </c>
      <c r="G12" s="28" t="n">
        <v>7763</v>
      </c>
      <c r="H12" s="29" t="n">
        <v>3618</v>
      </c>
      <c r="I12" s="30" t="n">
        <v>4145</v>
      </c>
      <c r="J12" s="28" t="n">
        <v>2665</v>
      </c>
      <c r="K12" s="29" t="n">
        <v>1196</v>
      </c>
      <c r="L12" s="31" t="n">
        <v>1469</v>
      </c>
      <c r="M12" s="32" t="s">
        <v>23</v>
      </c>
    </row>
    <row r="13" s="27" customFormat="true" ht="22.5" hidden="false" customHeight="true" outlineLevel="0" collapsed="false">
      <c r="A13" s="27" t="s">
        <v>24</v>
      </c>
      <c r="G13" s="28" t="n">
        <v>10843</v>
      </c>
      <c r="H13" s="29" t="n">
        <v>5776</v>
      </c>
      <c r="I13" s="30" t="n">
        <v>5067</v>
      </c>
      <c r="J13" s="28" t="n">
        <v>726</v>
      </c>
      <c r="K13" s="29" t="n">
        <v>413</v>
      </c>
      <c r="L13" s="31" t="n">
        <v>313</v>
      </c>
      <c r="M13" s="32" t="s">
        <v>25</v>
      </c>
    </row>
    <row r="14" s="27" customFormat="true" ht="22.5" hidden="false" customHeight="true" outlineLevel="0" collapsed="false">
      <c r="A14" s="27" t="s">
        <v>26</v>
      </c>
      <c r="G14" s="28" t="n">
        <v>13369</v>
      </c>
      <c r="H14" s="29" t="n">
        <v>7344</v>
      </c>
      <c r="I14" s="30" t="n">
        <v>6025</v>
      </c>
      <c r="J14" s="28" t="n">
        <v>1369</v>
      </c>
      <c r="K14" s="29" t="n">
        <v>760</v>
      </c>
      <c r="L14" s="31" t="n">
        <v>609</v>
      </c>
      <c r="M14" s="32" t="s">
        <v>27</v>
      </c>
    </row>
    <row r="15" s="27" customFormat="true" ht="22.5" hidden="false" customHeight="true" outlineLevel="0" collapsed="false">
      <c r="A15" s="27" t="s">
        <v>28</v>
      </c>
      <c r="G15" s="28" t="n">
        <v>69</v>
      </c>
      <c r="H15" s="29" t="n">
        <v>30</v>
      </c>
      <c r="I15" s="30" t="n">
        <v>39</v>
      </c>
      <c r="J15" s="28" t="n">
        <v>6</v>
      </c>
      <c r="K15" s="29" t="n">
        <v>5</v>
      </c>
      <c r="L15" s="31" t="n">
        <v>1</v>
      </c>
      <c r="M15" s="32" t="s">
        <v>29</v>
      </c>
    </row>
    <row r="16" s="27" customFormat="true" ht="22.5" hidden="false" customHeight="true" outlineLevel="0" collapsed="false">
      <c r="A16" s="27" t="s">
        <v>30</v>
      </c>
      <c r="G16" s="28" t="n">
        <f aca="false">SUM(G17:G19)</f>
        <v>7813</v>
      </c>
      <c r="H16" s="28" t="n">
        <f aca="false">SUM(H17:H19)</f>
        <v>2118</v>
      </c>
      <c r="I16" s="28" t="n">
        <f aca="false">SUM(I17:I19)</f>
        <v>5695</v>
      </c>
      <c r="J16" s="28" t="n">
        <f aca="false">SUM(J17:J19)</f>
        <v>6239</v>
      </c>
      <c r="K16" s="28" t="n">
        <f aca="false">SUM(K17:K19)</f>
        <v>1735</v>
      </c>
      <c r="L16" s="29" t="n">
        <f aca="false">SUM(L17:L19)</f>
        <v>4504</v>
      </c>
      <c r="M16" s="32" t="s">
        <v>31</v>
      </c>
    </row>
    <row r="17" s="27" customFormat="true" ht="22.5" hidden="false" customHeight="true" outlineLevel="0" collapsed="false">
      <c r="B17" s="27" t="s">
        <v>32</v>
      </c>
      <c r="G17" s="28" t="n">
        <v>6713</v>
      </c>
      <c r="H17" s="29" t="n">
        <v>1624</v>
      </c>
      <c r="I17" s="30" t="n">
        <v>5089</v>
      </c>
      <c r="J17" s="28" t="n">
        <v>5521</v>
      </c>
      <c r="K17" s="29" t="n">
        <v>1414</v>
      </c>
      <c r="L17" s="31" t="n">
        <v>4107</v>
      </c>
      <c r="N17" s="32" t="s">
        <v>33</v>
      </c>
    </row>
    <row r="18" s="27" customFormat="true" ht="22.5" hidden="false" customHeight="true" outlineLevel="0" collapsed="false">
      <c r="B18" s="27" t="s">
        <v>34</v>
      </c>
      <c r="G18" s="28" t="n">
        <v>1063</v>
      </c>
      <c r="H18" s="29" t="n">
        <v>484</v>
      </c>
      <c r="I18" s="30" t="n">
        <v>579</v>
      </c>
      <c r="J18" s="28" t="n">
        <v>701</v>
      </c>
      <c r="K18" s="29" t="n">
        <v>316</v>
      </c>
      <c r="L18" s="31" t="n">
        <v>385</v>
      </c>
      <c r="N18" s="32" t="s">
        <v>35</v>
      </c>
    </row>
    <row r="19" s="27" customFormat="true" ht="22.5" hidden="false" customHeight="true" outlineLevel="0" collapsed="false">
      <c r="B19" s="27" t="s">
        <v>36</v>
      </c>
      <c r="G19" s="28" t="n">
        <v>37</v>
      </c>
      <c r="H19" s="29" t="n">
        <v>10</v>
      </c>
      <c r="I19" s="30" t="n">
        <v>27</v>
      </c>
      <c r="J19" s="28" t="n">
        <v>17</v>
      </c>
      <c r="K19" s="29" t="n">
        <v>5</v>
      </c>
      <c r="L19" s="31" t="n">
        <v>12</v>
      </c>
      <c r="N19" s="32" t="s">
        <v>37</v>
      </c>
    </row>
    <row r="20" s="27" customFormat="true" ht="22.5" hidden="false" customHeight="true" outlineLevel="0" collapsed="false">
      <c r="A20" s="27" t="s">
        <v>38</v>
      </c>
      <c r="G20" s="28" t="n">
        <v>3166</v>
      </c>
      <c r="H20" s="29" t="n">
        <v>1465</v>
      </c>
      <c r="I20" s="30" t="n">
        <v>1701</v>
      </c>
      <c r="J20" s="28" t="n">
        <v>2432</v>
      </c>
      <c r="K20" s="29" t="n">
        <v>1132</v>
      </c>
      <c r="L20" s="31" t="n">
        <v>1300</v>
      </c>
      <c r="M20" s="32" t="s">
        <v>39</v>
      </c>
    </row>
    <row r="21" s="27" customFormat="true" ht="22.5" hidden="false" customHeight="true" outlineLevel="0" collapsed="false">
      <c r="A21" s="27" t="s">
        <v>40</v>
      </c>
      <c r="G21" s="28" t="n">
        <v>3657</v>
      </c>
      <c r="H21" s="29" t="n">
        <v>2068</v>
      </c>
      <c r="I21" s="30" t="n">
        <v>1589</v>
      </c>
      <c r="J21" s="28" t="n">
        <v>3205</v>
      </c>
      <c r="K21" s="29" t="n">
        <v>1899</v>
      </c>
      <c r="L21" s="31" t="n">
        <v>1306</v>
      </c>
      <c r="M21" s="32" t="s">
        <v>41</v>
      </c>
    </row>
    <row r="22" s="27" customFormat="true" ht="22.5" hidden="false" customHeight="true" outlineLevel="0" collapsed="false">
      <c r="A22" s="27" t="s">
        <v>42</v>
      </c>
      <c r="G22" s="28" t="n">
        <v>470</v>
      </c>
      <c r="H22" s="29" t="n">
        <v>186</v>
      </c>
      <c r="I22" s="30" t="n">
        <v>284</v>
      </c>
      <c r="J22" s="28" t="n">
        <v>208</v>
      </c>
      <c r="K22" s="29" t="n">
        <v>81</v>
      </c>
      <c r="L22" s="31" t="n">
        <v>127</v>
      </c>
      <c r="M22" s="32" t="s">
        <v>43</v>
      </c>
    </row>
    <row r="23" s="27" customFormat="true" ht="22.5" hidden="false" customHeight="true" outlineLevel="0" collapsed="false">
      <c r="A23" s="27" t="s">
        <v>44</v>
      </c>
      <c r="G23" s="28" t="s">
        <v>45</v>
      </c>
      <c r="H23" s="29" t="s">
        <v>45</v>
      </c>
      <c r="I23" s="30" t="s">
        <v>45</v>
      </c>
      <c r="J23" s="28" t="s">
        <v>45</v>
      </c>
      <c r="K23" s="29" t="s">
        <v>45</v>
      </c>
      <c r="L23" s="31" t="s">
        <v>45</v>
      </c>
      <c r="M23" s="32" t="s">
        <v>46</v>
      </c>
    </row>
    <row r="24" s="10" customFormat="true" ht="3" hidden="false" customHeight="true" outlineLevel="0" collapsed="false">
      <c r="A24" s="22"/>
      <c r="B24" s="22"/>
      <c r="C24" s="22"/>
      <c r="D24" s="22"/>
      <c r="E24" s="22"/>
      <c r="F24" s="22"/>
      <c r="G24" s="33"/>
      <c r="H24" s="34"/>
      <c r="I24" s="35"/>
      <c r="J24" s="33"/>
      <c r="K24" s="34"/>
      <c r="L24" s="36"/>
      <c r="M24" s="22"/>
      <c r="N24" s="22"/>
      <c r="O24" s="22"/>
      <c r="P24" s="22"/>
    </row>
    <row r="25" s="10" customFormat="true" ht="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27" customFormat="true" ht="17.25" hidden="false" customHeight="true" outlineLevel="0" collapsed="false">
      <c r="B26" s="27" t="s">
        <v>47</v>
      </c>
    </row>
    <row r="27" customFormat="false" ht="21" hidden="false" customHeight="false" outlineLevel="0" collapsed="false">
      <c r="B27" s="1" t="s">
        <v>48</v>
      </c>
    </row>
    <row r="45" customFormat="false" ht="21" hidden="false" customHeight="false" outlineLevel="0" collapsed="false">
      <c r="F45" s="1" t="n">
        <v>11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16T02:26:23Z</cp:lastPrinted>
  <dcterms:modified xsi:type="dcterms:W3CDTF">2003-08-29T09:43:08Z</dcterms:modified>
  <cp:revision>0</cp:revision>
  <dc:subject/>
  <dc:title/>
</cp:coreProperties>
</file>