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8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C1" colorId="64" zoomScale="145" zoomScaleNormal="145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12" min="7" style="1" width="9.71"/>
    <col collapsed="false" customWidth="true" hidden="false" outlineLevel="0" max="14" min="13" style="1" width="1.85"/>
    <col collapsed="false" customWidth="true" hidden="false" outlineLevel="0" max="15" min="15" style="1" width="1.71"/>
    <col collapsed="false" customWidth="true" hidden="false" outlineLevel="0" max="16" min="16" style="1" width="34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6,G20:G21)</f>
        <v>112836</v>
      </c>
      <c r="H10" s="24" t="n">
        <f aca="false">SUM(H11:H16,H20:H21)</f>
        <v>51888</v>
      </c>
      <c r="I10" s="24" t="n">
        <f aca="false">SUM(I11:I16,I20:I21)</f>
        <v>60948</v>
      </c>
      <c r="J10" s="24" t="n">
        <f aca="false">SUM(J11:J16,J20:J21)</f>
        <v>92647</v>
      </c>
      <c r="K10" s="24" t="n">
        <f aca="false">SUM(K11:K16,K20:K21)</f>
        <v>40561</v>
      </c>
      <c r="L10" s="24" t="n">
        <f aca="false">SUM(L11:L16,L20:L21)</f>
        <v>52086</v>
      </c>
      <c r="M10" s="25" t="s">
        <v>19</v>
      </c>
      <c r="N10" s="25"/>
      <c r="O10" s="25"/>
      <c r="P10" s="25"/>
    </row>
    <row r="11" s="27" customFormat="true" ht="22.5" hidden="false" customHeight="true" outlineLevel="0" collapsed="false">
      <c r="A11" s="27" t="s">
        <v>20</v>
      </c>
      <c r="G11" s="28" t="n">
        <f aca="false">H11+I11</f>
        <v>516</v>
      </c>
      <c r="H11" s="28" t="n">
        <v>226</v>
      </c>
      <c r="I11" s="28" t="n">
        <v>290</v>
      </c>
      <c r="J11" s="28" t="n">
        <f aca="false">L11+K11</f>
        <v>239</v>
      </c>
      <c r="K11" s="28" t="n">
        <v>130</v>
      </c>
      <c r="L11" s="28" t="n">
        <v>109</v>
      </c>
      <c r="M11" s="29" t="s">
        <v>21</v>
      </c>
    </row>
    <row r="12" s="27" customFormat="true" ht="22.5" hidden="false" customHeight="true" outlineLevel="0" collapsed="false">
      <c r="A12" s="27" t="s">
        <v>22</v>
      </c>
      <c r="G12" s="28" t="n">
        <f aca="false">H12+I12</f>
        <v>1851</v>
      </c>
      <c r="H12" s="28" t="n">
        <v>955</v>
      </c>
      <c r="I12" s="28" t="n">
        <v>896</v>
      </c>
      <c r="J12" s="28" t="n">
        <f aca="false">L12+K12</f>
        <v>239</v>
      </c>
      <c r="K12" s="28" t="n">
        <v>130</v>
      </c>
      <c r="L12" s="28" t="n">
        <v>109</v>
      </c>
      <c r="M12" s="29" t="s">
        <v>23</v>
      </c>
    </row>
    <row r="13" s="27" customFormat="true" ht="22.5" hidden="false" customHeight="true" outlineLevel="0" collapsed="false">
      <c r="A13" s="27" t="s">
        <v>24</v>
      </c>
      <c r="G13" s="28" t="n">
        <f aca="false">H13+I13</f>
        <v>8246</v>
      </c>
      <c r="H13" s="28" t="n">
        <v>4799</v>
      </c>
      <c r="I13" s="28" t="n">
        <v>3447</v>
      </c>
      <c r="J13" s="28" t="n">
        <f aca="false">L13+K13</f>
        <v>1162</v>
      </c>
      <c r="K13" s="28" t="n">
        <v>665</v>
      </c>
      <c r="L13" s="28" t="n">
        <v>497</v>
      </c>
      <c r="M13" s="29" t="s">
        <v>25</v>
      </c>
    </row>
    <row r="14" s="27" customFormat="true" ht="22.5" hidden="false" customHeight="true" outlineLevel="0" collapsed="false">
      <c r="A14" s="27" t="s">
        <v>26</v>
      </c>
      <c r="G14" s="28" t="n">
        <f aca="false">H14+I14</f>
        <v>12852</v>
      </c>
      <c r="H14" s="28" t="n">
        <v>7160</v>
      </c>
      <c r="I14" s="28" t="n">
        <v>5692</v>
      </c>
      <c r="J14" s="28" t="n">
        <f aca="false">L14+K14</f>
        <v>1636</v>
      </c>
      <c r="K14" s="28" t="n">
        <v>888</v>
      </c>
      <c r="L14" s="28" t="n">
        <v>748</v>
      </c>
      <c r="M14" s="29" t="s">
        <v>27</v>
      </c>
    </row>
    <row r="15" s="27" customFormat="true" ht="22.5" hidden="false" customHeight="true" outlineLevel="0" collapsed="false">
      <c r="A15" s="27" t="s">
        <v>28</v>
      </c>
      <c r="G15" s="28" t="n">
        <f aca="false">H15+I15</f>
        <v>0</v>
      </c>
      <c r="H15" s="28" t="n">
        <v>0</v>
      </c>
      <c r="I15" s="28" t="n">
        <v>0</v>
      </c>
      <c r="J15" s="28" t="n">
        <f aca="false">L15+K15</f>
        <v>0</v>
      </c>
      <c r="K15" s="28" t="n">
        <v>0</v>
      </c>
      <c r="L15" s="28" t="n">
        <v>0</v>
      </c>
      <c r="M15" s="29" t="s">
        <v>29</v>
      </c>
    </row>
    <row r="16" s="27" customFormat="true" ht="22.5" hidden="false" customHeight="true" outlineLevel="0" collapsed="false">
      <c r="A16" s="27" t="s">
        <v>30</v>
      </c>
      <c r="G16" s="28" t="n">
        <f aca="false">SUM(G17:G19)</f>
        <v>21828</v>
      </c>
      <c r="H16" s="28" t="n">
        <f aca="false">SUM(H17:H19)</f>
        <v>8108</v>
      </c>
      <c r="I16" s="28" t="n">
        <f aca="false">SUM(I17:I19)</f>
        <v>13720</v>
      </c>
      <c r="J16" s="28" t="n">
        <f aca="false">SUM(J17:J19)</f>
        <v>21828</v>
      </c>
      <c r="K16" s="28" t="n">
        <f aca="false">SUM(K17:K19)</f>
        <v>8108</v>
      </c>
      <c r="L16" s="28" t="n">
        <f aca="false">SUM(L17:L19)</f>
        <v>13720</v>
      </c>
      <c r="M16" s="29" t="s">
        <v>31</v>
      </c>
    </row>
    <row r="17" s="27" customFormat="true" ht="22.5" hidden="false" customHeight="true" outlineLevel="0" collapsed="false">
      <c r="B17" s="27" t="s">
        <v>32</v>
      </c>
      <c r="G17" s="28" t="n">
        <f aca="false">H17+I17</f>
        <v>16389</v>
      </c>
      <c r="H17" s="28" t="n">
        <v>6260</v>
      </c>
      <c r="I17" s="28" t="n">
        <v>10129</v>
      </c>
      <c r="J17" s="28" t="n">
        <f aca="false">L17+K17</f>
        <v>16389</v>
      </c>
      <c r="K17" s="28" t="n">
        <v>6260</v>
      </c>
      <c r="L17" s="28" t="n">
        <v>10129</v>
      </c>
      <c r="N17" s="29" t="s">
        <v>33</v>
      </c>
    </row>
    <row r="18" s="27" customFormat="true" ht="22.5" hidden="false" customHeight="true" outlineLevel="0" collapsed="false">
      <c r="B18" s="27" t="s">
        <v>34</v>
      </c>
      <c r="G18" s="28" t="n">
        <f aca="false">H18+I18</f>
        <v>4567</v>
      </c>
      <c r="H18" s="28" t="n">
        <v>1434</v>
      </c>
      <c r="I18" s="28" t="n">
        <v>3133</v>
      </c>
      <c r="J18" s="28" t="n">
        <f aca="false">L18+K18</f>
        <v>4567</v>
      </c>
      <c r="K18" s="28" t="n">
        <v>1434</v>
      </c>
      <c r="L18" s="28" t="n">
        <v>3133</v>
      </c>
      <c r="N18" s="29" t="s">
        <v>35</v>
      </c>
    </row>
    <row r="19" s="27" customFormat="true" ht="22.5" hidden="false" customHeight="true" outlineLevel="0" collapsed="false">
      <c r="B19" s="27" t="s">
        <v>36</v>
      </c>
      <c r="G19" s="28" t="n">
        <f aca="false">H19+I19</f>
        <v>872</v>
      </c>
      <c r="H19" s="28" t="n">
        <v>414</v>
      </c>
      <c r="I19" s="28" t="n">
        <v>458</v>
      </c>
      <c r="J19" s="28" t="n">
        <f aca="false">L19+K19</f>
        <v>872</v>
      </c>
      <c r="K19" s="28" t="n">
        <v>414</v>
      </c>
      <c r="L19" s="28" t="n">
        <v>458</v>
      </c>
      <c r="N19" s="29" t="s">
        <v>37</v>
      </c>
    </row>
    <row r="20" s="27" customFormat="true" ht="22.5" hidden="false" customHeight="true" outlineLevel="0" collapsed="false">
      <c r="A20" s="27" t="s">
        <v>38</v>
      </c>
      <c r="G20" s="28" t="n">
        <f aca="false">H20+I20</f>
        <v>51941</v>
      </c>
      <c r="H20" s="28" t="n">
        <v>23564</v>
      </c>
      <c r="I20" s="28" t="n">
        <v>28377</v>
      </c>
      <c r="J20" s="28" t="n">
        <f aca="false">L20+K20</f>
        <v>51941</v>
      </c>
      <c r="K20" s="28" t="n">
        <v>23564</v>
      </c>
      <c r="L20" s="28" t="n">
        <v>28377</v>
      </c>
      <c r="M20" s="29" t="s">
        <v>39</v>
      </c>
    </row>
    <row r="21" s="27" customFormat="true" ht="22.5" hidden="false" customHeight="true" outlineLevel="0" collapsed="false">
      <c r="A21" s="27" t="s">
        <v>40</v>
      </c>
      <c r="G21" s="28" t="n">
        <f aca="false">SUM(G22:G23)</f>
        <v>15602</v>
      </c>
      <c r="H21" s="28" t="n">
        <f aca="false">SUM(H22:H23)</f>
        <v>7076</v>
      </c>
      <c r="I21" s="28" t="n">
        <f aca="false">SUM(I22:I23)</f>
        <v>8526</v>
      </c>
      <c r="J21" s="28" t="n">
        <f aca="false">SUM(J22:J23)</f>
        <v>15602</v>
      </c>
      <c r="K21" s="28" t="n">
        <f aca="false">SUM(K22:K23)</f>
        <v>7076</v>
      </c>
      <c r="L21" s="28" t="n">
        <f aca="false">SUM(L22:L23)</f>
        <v>8526</v>
      </c>
      <c r="M21" s="29" t="s">
        <v>41</v>
      </c>
    </row>
    <row r="22" s="27" customFormat="true" ht="22.5" hidden="false" customHeight="true" outlineLevel="0" collapsed="false">
      <c r="B22" s="27" t="s">
        <v>42</v>
      </c>
      <c r="G22" s="28" t="n">
        <f aca="false">H22+I22</f>
        <v>15602</v>
      </c>
      <c r="H22" s="28" t="n">
        <v>7076</v>
      </c>
      <c r="I22" s="28" t="n">
        <v>8526</v>
      </c>
      <c r="J22" s="28" t="n">
        <f aca="false">L22+K22</f>
        <v>15602</v>
      </c>
      <c r="K22" s="28" t="n">
        <v>7076</v>
      </c>
      <c r="L22" s="28" t="n">
        <v>8526</v>
      </c>
      <c r="O22" s="29" t="s">
        <v>43</v>
      </c>
    </row>
    <row r="23" s="27" customFormat="true" ht="22.5" hidden="false" customHeight="true" outlineLevel="0" collapsed="false">
      <c r="B23" s="27" t="s">
        <v>44</v>
      </c>
      <c r="G23" s="28" t="n">
        <f aca="false">H23+I23</f>
        <v>0</v>
      </c>
      <c r="H23" s="28" t="n">
        <v>0</v>
      </c>
      <c r="I23" s="28" t="n">
        <v>0</v>
      </c>
      <c r="J23" s="28" t="n">
        <f aca="false">L23+K23</f>
        <v>0</v>
      </c>
      <c r="K23" s="28" t="n">
        <v>0</v>
      </c>
      <c r="L23" s="28" t="n">
        <v>0</v>
      </c>
      <c r="O23" s="29" t="s">
        <v>45</v>
      </c>
    </row>
    <row r="24" s="10" customFormat="true" ht="3" hidden="false" customHeight="true" outlineLevel="0" collapsed="false">
      <c r="A24" s="22"/>
      <c r="B24" s="22"/>
      <c r="C24" s="22"/>
      <c r="D24" s="22"/>
      <c r="E24" s="22"/>
      <c r="F24" s="22"/>
      <c r="G24" s="30"/>
      <c r="H24" s="31"/>
      <c r="I24" s="22"/>
      <c r="J24" s="30"/>
      <c r="K24" s="31"/>
      <c r="L24" s="32"/>
      <c r="M24" s="22"/>
      <c r="N24" s="22"/>
      <c r="O24" s="22"/>
      <c r="P24" s="22"/>
    </row>
    <row r="25" s="10" customFormat="tru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s="27" customFormat="true" ht="17.25" hidden="false" customHeight="true" outlineLevel="0" collapsed="false">
      <c r="B26" s="27" t="s">
        <v>46</v>
      </c>
    </row>
    <row r="27" customFormat="false" ht="21" hidden="false" customHeight="false" outlineLevel="0" collapsed="false">
      <c r="B27" s="1" t="s">
        <v>47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8:54Z</dcterms:created>
  <dc:creator>M@</dc:creator>
  <dc:description/>
  <dc:language>en-US</dc:language>
  <cp:lastModifiedBy>M@</cp:lastModifiedBy>
  <dcterms:modified xsi:type="dcterms:W3CDTF">2009-09-24T07:19:03Z</dcterms:modified>
  <cp:revision>0</cp:revision>
  <dc:subject/>
  <dc:title/>
</cp:coreProperties>
</file>