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2" sheetId="1" state="visible" r:id="rId2"/>
  </sheets>
  <definedNames>
    <definedName function="false" hidden="false" localSheetId="0" name="_xlnm.Print_Area" vbProcedure="false">'T-3.12'!$A$1:$Q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9">
  <si>
    <t xml:space="preserve">ตาราง</t>
  </si>
  <si>
    <r>
      <rPr>
        <b val="true"/>
        <sz val="14"/>
        <rFont val="Noto Sans Devanagari"/>
        <family val="2"/>
      </rPr>
      <t xml:space="preserve">จำนวนผู้เรียน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นักศึกษาที่ลงทะเบียนเรียน และผู้เรียน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นักศึกษาสำเร็จการศึกษา ในสังกัดสำนักงานส่งเสริมการศึกษานอกระบบและการศึกษาตามอัธยาศัย จำแนกตามเพศ  </t>
    </r>
  </si>
  <si>
    <r>
      <rPr>
        <b val="true"/>
        <sz val="14"/>
        <rFont val="Noto Sans Devanagari"/>
        <family val="2"/>
      </rPr>
      <t xml:space="preserve">และกิจกรรมการศึกษา จังหวัดนครสวรรค์ ปีงบประมาณ </t>
    </r>
    <r>
      <rPr>
        <b val="true"/>
        <sz val="14"/>
        <rFont val="AngsanaUPC"/>
        <family val="1"/>
        <charset val="222"/>
      </rPr>
      <t xml:space="preserve">2551</t>
    </r>
  </si>
  <si>
    <t xml:space="preserve">TABLE</t>
  </si>
  <si>
    <t xml:space="preserve">NUMBER OF ENROLMENT REGISTERED AND ENROLMENT GRADUATED UNDER OFFICE OF THE NON-FORMAL AND INFORMAL EDUCATION </t>
  </si>
  <si>
    <t xml:space="preserve">BY SEX AND EDUCATIONAL ACTIVITIES NAKHONSAWAN PROVINCE : FISCAL YEAR  2008</t>
  </si>
  <si>
    <t xml:space="preserve">กิจกรรมการศึกษา</t>
  </si>
  <si>
    <r>
      <rPr>
        <sz val="12"/>
        <rFont val="Noto Sans Devanagari"/>
        <family val="2"/>
      </rPr>
      <t xml:space="preserve">ผู้เรียน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นักศึกษาลงทะเบียนเรียน</t>
    </r>
  </si>
  <si>
    <r>
      <rPr>
        <sz val="12"/>
        <rFont val="Noto Sans Devanagari"/>
        <family val="2"/>
      </rPr>
      <t xml:space="preserve">ผู้เรียน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นักศึกษาสำเร็จการศึกษา</t>
    </r>
  </si>
  <si>
    <t xml:space="preserve">Enrolment registered</t>
  </si>
  <si>
    <t xml:space="preserve">Enrolment Graduate</t>
  </si>
  <si>
    <t xml:space="preserve">รวม</t>
  </si>
  <si>
    <t xml:space="preserve">ชาย</t>
  </si>
  <si>
    <t xml:space="preserve">หญิง</t>
  </si>
  <si>
    <t xml:space="preserve">Educational activities</t>
  </si>
  <si>
    <t xml:space="preserve">Total</t>
  </si>
  <si>
    <t xml:space="preserve">Male</t>
  </si>
  <si>
    <t xml:space="preserve">Female</t>
  </si>
  <si>
    <t xml:space="preserve">รวมยอด</t>
  </si>
  <si>
    <t xml:space="preserve">Total </t>
  </si>
  <si>
    <t xml:space="preserve">การส่งเสริมการรู้หนังสือ</t>
  </si>
  <si>
    <t xml:space="preserve">Functional Literacy</t>
  </si>
  <si>
    <t xml:space="preserve">ประถมศึกษา</t>
  </si>
  <si>
    <t xml:space="preserve">Elementary Education</t>
  </si>
  <si>
    <t xml:space="preserve">มัธยมศึกษาตอนต้น</t>
  </si>
  <si>
    <t xml:space="preserve">Lower Secondary Education</t>
  </si>
  <si>
    <t xml:space="preserve">มัธยมศึกษาตอนปลาย</t>
  </si>
  <si>
    <t xml:space="preserve">Upper Secondary Education</t>
  </si>
  <si>
    <r>
      <rPr>
        <sz val="12"/>
        <rFont val="Noto Sans Devanagari"/>
        <family val="2"/>
      </rPr>
      <t xml:space="preserve">ประกาศนียบัตรวิชาชีพ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ปวช</t>
    </r>
    <r>
      <rPr>
        <sz val="12"/>
        <rFont val="AngsanaUPC"/>
        <family val="1"/>
        <charset val="222"/>
      </rPr>
      <t xml:space="preserve">.)</t>
    </r>
  </si>
  <si>
    <t xml:space="preserve">Higher Vocational Certificate </t>
  </si>
  <si>
    <t xml:space="preserve">การศึกษาเพื่อพัฒนาอาชีพ</t>
  </si>
  <si>
    <t xml:space="preserve">Education for Vocational Development</t>
  </si>
  <si>
    <t xml:space="preserve">ฝึกทักษะพื้นฐานอาชีพ</t>
  </si>
  <si>
    <t xml:space="preserve">Basic Vocational Training</t>
  </si>
  <si>
    <t xml:space="preserve">จัดกลุ่มพัฒนาอาชีพ</t>
  </si>
  <si>
    <t xml:space="preserve">-</t>
  </si>
  <si>
    <t xml:space="preserve">Career Development Group</t>
  </si>
  <si>
    <t xml:space="preserve">ฝึกอาชีพโดยใช้เทคโนโลยี</t>
  </si>
  <si>
    <t xml:space="preserve">Career Training with IT support</t>
  </si>
  <si>
    <t xml:space="preserve">การศึกษาเพื่อพัฒนาทักษะชีวิต</t>
  </si>
  <si>
    <t xml:space="preserve">Learning for life skills improvement</t>
  </si>
  <si>
    <t xml:space="preserve">การศึกษาเพื่อพัฒนาสังคม</t>
  </si>
  <si>
    <t xml:space="preserve">Education for Social Development</t>
  </si>
  <si>
    <t xml:space="preserve">การศึกษาหลักสูตรระยะสั้น</t>
  </si>
  <si>
    <t xml:space="preserve">Short-term Vocational Courses</t>
  </si>
  <si>
    <t xml:space="preserve">การศึกษาเพื่อชุมชนในเขตภูเขา</t>
  </si>
  <si>
    <t xml:space="preserve">Learning for Hilltribe Communities</t>
  </si>
  <si>
    <r>
      <rPr>
        <sz val="12"/>
        <rFont val="Noto Sans Devanagari"/>
        <family val="2"/>
      </rPr>
      <t xml:space="preserve">     ที่มา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ส่งเสริมการศึกษานอกระบบและการศึกษาตามอัธยาศัยจังหวัดนครสวรรค์</t>
    </r>
  </si>
  <si>
    <t xml:space="preserve">Source :  Nakhon Sawan Provincial Office of the Non-Formal and Informal Educ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General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3.5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4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20" zoomScalePageLayoutView="100" workbookViewId="0">
      <selection pane="topLeft" activeCell="F4" activeCellId="0" sqref="F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2.56"/>
    <col collapsed="false" customWidth="true" hidden="false" outlineLevel="0" max="3" min="3" style="1" width="3.71"/>
    <col collapsed="false" customWidth="true" hidden="false" outlineLevel="0" max="4" min="4" style="1" width="4.99"/>
    <col collapsed="false" customWidth="true" hidden="false" outlineLevel="0" max="5" min="5" style="1" width="9.71"/>
    <col collapsed="false" customWidth="true" hidden="false" outlineLevel="0" max="6" min="6" style="1" width="13.14"/>
    <col collapsed="false" customWidth="true" hidden="false" outlineLevel="0" max="9" min="7" style="1" width="10.28"/>
    <col collapsed="false" customWidth="true" hidden="false" outlineLevel="0" max="10" min="10" style="1" width="0.56"/>
    <col collapsed="false" customWidth="true" hidden="false" outlineLevel="0" max="13" min="11" style="1" width="10.28"/>
    <col collapsed="false" customWidth="true" hidden="false" outlineLevel="0" max="14" min="14" style="1" width="4.85"/>
    <col collapsed="false" customWidth="true" hidden="false" outlineLevel="0" max="15" min="15" style="1" width="2.14"/>
    <col collapsed="false" customWidth="true" hidden="false" outlineLevel="0" max="16" min="16" style="1" width="4.42"/>
    <col collapsed="false" customWidth="true" hidden="false" outlineLevel="0" max="17" min="17" style="1" width="31.71"/>
    <col collapsed="false" customWidth="false" hidden="false" outlineLevel="0" max="257" min="18" style="1" width="9.14"/>
  </cols>
  <sheetData>
    <row r="1" s="2" customFormat="true" ht="21" hidden="false" customHeight="false" outlineLevel="0" collapsed="false">
      <c r="B1" s="3" t="s">
        <v>0</v>
      </c>
      <c r="C1" s="3"/>
      <c r="D1" s="4" t="n">
        <v>3.15</v>
      </c>
      <c r="E1" s="3" t="s">
        <v>1</v>
      </c>
    </row>
    <row r="2" s="2" customFormat="true" ht="21" hidden="false" customHeight="false" outlineLevel="0" collapsed="false">
      <c r="B2" s="3"/>
      <c r="C2" s="3"/>
      <c r="D2" s="4"/>
      <c r="E2" s="3" t="s">
        <v>2</v>
      </c>
    </row>
    <row r="3" s="2" customFormat="true" ht="21" hidden="false" customHeight="false" outlineLevel="0" collapsed="false">
      <c r="B3" s="5" t="s">
        <v>3</v>
      </c>
      <c r="C3" s="3"/>
      <c r="D3" s="4" t="n">
        <v>3.15</v>
      </c>
      <c r="E3" s="5" t="s">
        <v>4</v>
      </c>
    </row>
    <row r="4" s="5" customFormat="true" ht="18.75" hidden="false" customHeight="false" outlineLevel="0" collapsed="false">
      <c r="E4" s="5" t="s">
        <v>5</v>
      </c>
    </row>
    <row r="5" customFormat="false" ht="3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s="10" customFormat="true" ht="18.75" hidden="false" customHeight="true" outlineLevel="0" collapsed="false">
      <c r="A6" s="7" t="s">
        <v>6</v>
      </c>
      <c r="B6" s="7"/>
      <c r="C6" s="7"/>
      <c r="D6" s="7"/>
      <c r="E6" s="7"/>
      <c r="F6" s="7"/>
      <c r="G6" s="8" t="s">
        <v>7</v>
      </c>
      <c r="H6" s="8"/>
      <c r="I6" s="8"/>
      <c r="J6" s="9"/>
      <c r="K6" s="8" t="s">
        <v>8</v>
      </c>
      <c r="L6" s="8"/>
      <c r="M6" s="8"/>
    </row>
    <row r="7" s="12" customFormat="true" ht="18.75" hidden="false" customHeight="true" outlineLevel="0" collapsed="false">
      <c r="A7" s="7"/>
      <c r="B7" s="7"/>
      <c r="C7" s="7"/>
      <c r="D7" s="7"/>
      <c r="E7" s="7"/>
      <c r="F7" s="7"/>
      <c r="G7" s="11" t="s">
        <v>9</v>
      </c>
      <c r="H7" s="11"/>
      <c r="I7" s="11"/>
      <c r="J7" s="11"/>
      <c r="K7" s="11" t="s">
        <v>10</v>
      </c>
      <c r="L7" s="11"/>
      <c r="M7" s="11"/>
    </row>
    <row r="8" s="12" customFormat="true" ht="18.75" hidden="false" customHeight="true" outlineLevel="0" collapsed="false">
      <c r="A8" s="7"/>
      <c r="B8" s="7"/>
      <c r="C8" s="7"/>
      <c r="D8" s="7"/>
      <c r="E8" s="7"/>
      <c r="F8" s="7"/>
      <c r="G8" s="13" t="s">
        <v>11</v>
      </c>
      <c r="H8" s="13" t="s">
        <v>12</v>
      </c>
      <c r="I8" s="13" t="s">
        <v>13</v>
      </c>
      <c r="J8" s="13"/>
      <c r="K8" s="13" t="s">
        <v>11</v>
      </c>
      <c r="L8" s="13" t="s">
        <v>12</v>
      </c>
      <c r="M8" s="13" t="s">
        <v>13</v>
      </c>
      <c r="N8" s="14" t="s">
        <v>14</v>
      </c>
      <c r="O8" s="14"/>
      <c r="P8" s="14"/>
      <c r="Q8" s="14"/>
    </row>
    <row r="9" s="12" customFormat="true" ht="18.75" hidden="false" customHeight="true" outlineLevel="0" collapsed="false">
      <c r="A9" s="7"/>
      <c r="B9" s="7"/>
      <c r="C9" s="7"/>
      <c r="D9" s="7"/>
      <c r="E9" s="7"/>
      <c r="F9" s="7"/>
      <c r="G9" s="11" t="s">
        <v>15</v>
      </c>
      <c r="H9" s="11" t="s">
        <v>16</v>
      </c>
      <c r="I9" s="11" t="s">
        <v>17</v>
      </c>
      <c r="J9" s="11"/>
      <c r="K9" s="11" t="s">
        <v>15</v>
      </c>
      <c r="L9" s="11" t="s">
        <v>16</v>
      </c>
      <c r="M9" s="11" t="s">
        <v>17</v>
      </c>
      <c r="N9" s="15"/>
      <c r="O9" s="15"/>
      <c r="P9" s="15"/>
      <c r="Q9" s="15"/>
    </row>
    <row r="10" s="19" customFormat="true" ht="26.25" hidden="false" customHeight="true" outlineLevel="0" collapsed="false">
      <c r="A10" s="16" t="s">
        <v>18</v>
      </c>
      <c r="B10" s="16"/>
      <c r="C10" s="16"/>
      <c r="D10" s="16"/>
      <c r="E10" s="16"/>
      <c r="F10" s="16"/>
      <c r="G10" s="17" t="n">
        <f aca="false">SUM(G11+G12+G13+G14+G15+G16+G20+G21)</f>
        <v>44192</v>
      </c>
      <c r="H10" s="17" t="n">
        <f aca="false">SUM(H11+H12+H13+H14+H15+H16+H20+H21)</f>
        <v>24293</v>
      </c>
      <c r="I10" s="17" t="n">
        <f aca="false">SUM(I11+I12+I13+I14+I15+I16+I20+I21)</f>
        <v>19899</v>
      </c>
      <c r="J10" s="18"/>
      <c r="K10" s="17" t="n">
        <f aca="false">SUM(K11+K12+K13+K14+K15+K16+K20+K21)</f>
        <v>18360</v>
      </c>
      <c r="L10" s="17" t="n">
        <f aca="false">SUM(L11+L12+L13+L14+L15+L16+L20+L21)</f>
        <v>8676</v>
      </c>
      <c r="M10" s="17" t="n">
        <f aca="false">SUM(M11+M12+M13+M14+M15+M16+M20+M21)</f>
        <v>9684</v>
      </c>
      <c r="N10" s="18" t="s">
        <v>19</v>
      </c>
      <c r="O10" s="18"/>
      <c r="P10" s="18"/>
      <c r="Q10" s="18"/>
    </row>
    <row r="11" s="20" customFormat="true" ht="22.5" hidden="false" customHeight="true" outlineLevel="0" collapsed="false">
      <c r="A11" s="20" t="s">
        <v>20</v>
      </c>
      <c r="G11" s="21" t="n">
        <f aca="false">SUM(H11+I11)</f>
        <v>485</v>
      </c>
      <c r="H11" s="21" t="n">
        <v>191</v>
      </c>
      <c r="I11" s="21" t="n">
        <v>294</v>
      </c>
      <c r="J11" s="22"/>
      <c r="K11" s="21" t="n">
        <f aca="false">SUM(L11+M11)</f>
        <v>485</v>
      </c>
      <c r="L11" s="21" t="n">
        <v>191</v>
      </c>
      <c r="M11" s="21" t="n">
        <v>294</v>
      </c>
      <c r="N11" s="23" t="s">
        <v>21</v>
      </c>
      <c r="O11" s="23"/>
      <c r="P11" s="23"/>
      <c r="Q11" s="23"/>
    </row>
    <row r="12" s="20" customFormat="true" ht="22.5" hidden="false" customHeight="true" outlineLevel="0" collapsed="false">
      <c r="A12" s="20" t="s">
        <v>22</v>
      </c>
      <c r="G12" s="24" t="n">
        <f aca="false">SUM(H12+I12)</f>
        <v>1739</v>
      </c>
      <c r="H12" s="24" t="n">
        <v>1067</v>
      </c>
      <c r="I12" s="21" t="n">
        <v>672</v>
      </c>
      <c r="J12" s="22"/>
      <c r="K12" s="21" t="n">
        <f aca="false">SUM(L12+M12)</f>
        <v>293</v>
      </c>
      <c r="L12" s="21" t="n">
        <v>158</v>
      </c>
      <c r="M12" s="21" t="n">
        <v>135</v>
      </c>
      <c r="N12" s="23" t="s">
        <v>23</v>
      </c>
      <c r="O12" s="23"/>
      <c r="P12" s="23"/>
      <c r="Q12" s="23"/>
    </row>
    <row r="13" s="20" customFormat="true" ht="22.5" hidden="false" customHeight="true" outlineLevel="0" collapsed="false">
      <c r="A13" s="20" t="s">
        <v>24</v>
      </c>
      <c r="G13" s="24" t="n">
        <f aca="false">SUM(H13+I13)</f>
        <v>10152</v>
      </c>
      <c r="H13" s="24" t="n">
        <v>6396</v>
      </c>
      <c r="I13" s="24" t="n">
        <v>3756</v>
      </c>
      <c r="J13" s="22"/>
      <c r="K13" s="24" t="n">
        <f aca="false">SUM(L13+M13)</f>
        <v>1351</v>
      </c>
      <c r="L13" s="21" t="n">
        <v>769</v>
      </c>
      <c r="M13" s="21" t="n">
        <v>582</v>
      </c>
      <c r="N13" s="23" t="s">
        <v>25</v>
      </c>
      <c r="O13" s="23"/>
      <c r="P13" s="23"/>
      <c r="Q13" s="23"/>
    </row>
    <row r="14" s="20" customFormat="true" ht="22.5" hidden="false" customHeight="true" outlineLevel="0" collapsed="false">
      <c r="A14" s="20" t="s">
        <v>26</v>
      </c>
      <c r="G14" s="24" t="n">
        <f aca="false">SUM(H14+I14)</f>
        <v>17547</v>
      </c>
      <c r="H14" s="24" t="n">
        <v>10330</v>
      </c>
      <c r="I14" s="24" t="n">
        <v>7217</v>
      </c>
      <c r="J14" s="22"/>
      <c r="K14" s="24" t="n">
        <f aca="false">SUM(L14+M14)</f>
        <v>2159</v>
      </c>
      <c r="L14" s="24" t="n">
        <v>1309</v>
      </c>
      <c r="M14" s="21" t="n">
        <v>850</v>
      </c>
      <c r="N14" s="23" t="s">
        <v>27</v>
      </c>
      <c r="O14" s="23"/>
      <c r="P14" s="23"/>
      <c r="Q14" s="23"/>
    </row>
    <row r="15" s="20" customFormat="true" ht="22.5" hidden="false" customHeight="true" outlineLevel="0" collapsed="false">
      <c r="A15" s="20" t="s">
        <v>28</v>
      </c>
      <c r="G15" s="21" t="n">
        <f aca="false">SUM(H15+I15)</f>
        <v>207</v>
      </c>
      <c r="H15" s="21" t="n">
        <v>64</v>
      </c>
      <c r="I15" s="21" t="n">
        <v>143</v>
      </c>
      <c r="J15" s="22"/>
      <c r="K15" s="21" t="n">
        <f aca="false">SUM(L15+M15)</f>
        <v>10</v>
      </c>
      <c r="L15" s="21" t="n">
        <v>4</v>
      </c>
      <c r="M15" s="21" t="n">
        <v>6</v>
      </c>
      <c r="N15" s="23" t="s">
        <v>29</v>
      </c>
      <c r="O15" s="23"/>
      <c r="P15" s="23"/>
      <c r="Q15" s="23"/>
    </row>
    <row r="16" s="20" customFormat="true" ht="22.5" hidden="false" customHeight="true" outlineLevel="0" collapsed="false">
      <c r="A16" s="20" t="s">
        <v>30</v>
      </c>
      <c r="G16" s="24" t="n">
        <f aca="false">SUM(H16+I16)</f>
        <v>5414</v>
      </c>
      <c r="H16" s="24" t="n">
        <v>2234</v>
      </c>
      <c r="I16" s="24" t="n">
        <v>3180</v>
      </c>
      <c r="J16" s="22"/>
      <c r="K16" s="24" t="n">
        <f aca="false">SUM(L16+M16)</f>
        <v>5414</v>
      </c>
      <c r="L16" s="24" t="n">
        <v>2234</v>
      </c>
      <c r="M16" s="24" t="n">
        <v>3180</v>
      </c>
      <c r="N16" s="23" t="s">
        <v>31</v>
      </c>
      <c r="O16" s="23"/>
      <c r="P16" s="23"/>
      <c r="Q16" s="23"/>
    </row>
    <row r="17" s="20" customFormat="true" ht="22.5" hidden="false" customHeight="true" outlineLevel="0" collapsed="false">
      <c r="B17" s="20" t="s">
        <v>32</v>
      </c>
      <c r="G17" s="24" t="n">
        <f aca="false">SUM(H17+I17)</f>
        <v>5414</v>
      </c>
      <c r="H17" s="24" t="n">
        <v>2234</v>
      </c>
      <c r="I17" s="24" t="n">
        <v>3180</v>
      </c>
      <c r="J17" s="22"/>
      <c r="K17" s="24" t="n">
        <f aca="false">SUM(L17+M17)</f>
        <v>5414</v>
      </c>
      <c r="L17" s="24" t="n">
        <v>2234</v>
      </c>
      <c r="M17" s="24" t="n">
        <v>3180</v>
      </c>
      <c r="N17" s="23"/>
      <c r="O17" s="23" t="s">
        <v>33</v>
      </c>
      <c r="P17" s="23"/>
      <c r="Q17" s="23"/>
    </row>
    <row r="18" s="20" customFormat="true" ht="22.5" hidden="false" customHeight="true" outlineLevel="0" collapsed="false">
      <c r="B18" s="20" t="s">
        <v>34</v>
      </c>
      <c r="G18" s="22" t="s">
        <v>35</v>
      </c>
      <c r="H18" s="22" t="s">
        <v>35</v>
      </c>
      <c r="I18" s="22" t="s">
        <v>35</v>
      </c>
      <c r="J18" s="22"/>
      <c r="K18" s="22" t="s">
        <v>35</v>
      </c>
      <c r="L18" s="22" t="s">
        <v>35</v>
      </c>
      <c r="M18" s="22" t="s">
        <v>35</v>
      </c>
      <c r="N18" s="23"/>
      <c r="O18" s="23" t="s">
        <v>36</v>
      </c>
      <c r="P18" s="23"/>
      <c r="Q18" s="23"/>
    </row>
    <row r="19" s="20" customFormat="true" ht="22.5" hidden="false" customHeight="true" outlineLevel="0" collapsed="false">
      <c r="B19" s="20" t="s">
        <v>37</v>
      </c>
      <c r="G19" s="22" t="s">
        <v>35</v>
      </c>
      <c r="H19" s="22" t="s">
        <v>35</v>
      </c>
      <c r="I19" s="22" t="s">
        <v>35</v>
      </c>
      <c r="K19" s="22" t="s">
        <v>35</v>
      </c>
      <c r="L19" s="22" t="s">
        <v>35</v>
      </c>
      <c r="M19" s="22" t="s">
        <v>35</v>
      </c>
      <c r="N19" s="23"/>
      <c r="O19" s="23" t="s">
        <v>38</v>
      </c>
      <c r="P19" s="23"/>
      <c r="Q19" s="23"/>
    </row>
    <row r="20" s="20" customFormat="true" ht="22.5" hidden="false" customHeight="true" outlineLevel="0" collapsed="false">
      <c r="A20" s="20" t="s">
        <v>39</v>
      </c>
      <c r="G20" s="24" t="n">
        <f aca="false">SUM(H20+I20)</f>
        <v>3535</v>
      </c>
      <c r="H20" s="24" t="n">
        <v>1610</v>
      </c>
      <c r="I20" s="24" t="n">
        <v>1925</v>
      </c>
      <c r="J20" s="22"/>
      <c r="K20" s="24" t="n">
        <f aca="false">SUM(L20+M20)</f>
        <v>3535</v>
      </c>
      <c r="L20" s="24" t="n">
        <v>1610</v>
      </c>
      <c r="M20" s="24" t="n">
        <v>1925</v>
      </c>
      <c r="N20" s="23" t="s">
        <v>40</v>
      </c>
      <c r="O20" s="23"/>
      <c r="P20" s="23"/>
      <c r="Q20" s="23"/>
    </row>
    <row r="21" s="20" customFormat="true" ht="22.5" hidden="false" customHeight="true" outlineLevel="0" collapsed="false">
      <c r="A21" s="20" t="s">
        <v>41</v>
      </c>
      <c r="G21" s="24" t="n">
        <f aca="false">SUM(H21+I21)</f>
        <v>5113</v>
      </c>
      <c r="H21" s="24" t="n">
        <v>2401</v>
      </c>
      <c r="I21" s="24" t="n">
        <v>2712</v>
      </c>
      <c r="J21" s="22"/>
      <c r="K21" s="24" t="n">
        <f aca="false">SUM(L21+M21)</f>
        <v>5113</v>
      </c>
      <c r="L21" s="24" t="n">
        <v>2401</v>
      </c>
      <c r="M21" s="24" t="n">
        <v>2712</v>
      </c>
      <c r="N21" s="23" t="s">
        <v>42</v>
      </c>
      <c r="O21" s="23"/>
      <c r="P21" s="23"/>
      <c r="Q21" s="23"/>
    </row>
    <row r="22" s="20" customFormat="true" ht="22.5" hidden="false" customHeight="true" outlineLevel="0" collapsed="false">
      <c r="B22" s="20" t="s">
        <v>43</v>
      </c>
      <c r="G22" s="24" t="n">
        <f aca="false">SUM(H22+I22)</f>
        <v>5113</v>
      </c>
      <c r="H22" s="24" t="n">
        <v>2401</v>
      </c>
      <c r="I22" s="24" t="n">
        <v>2712</v>
      </c>
      <c r="J22" s="22"/>
      <c r="K22" s="24" t="n">
        <f aca="false">SUM(L22+M22)</f>
        <v>5113</v>
      </c>
      <c r="L22" s="24" t="n">
        <v>2401</v>
      </c>
      <c r="M22" s="24" t="n">
        <v>2712</v>
      </c>
      <c r="N22" s="23"/>
      <c r="O22" s="23"/>
      <c r="P22" s="23" t="s">
        <v>44</v>
      </c>
      <c r="Q22" s="23"/>
    </row>
    <row r="23" s="20" customFormat="true" ht="22.5" hidden="false" customHeight="true" outlineLevel="0" collapsed="false">
      <c r="B23" s="20" t="s">
        <v>45</v>
      </c>
      <c r="G23" s="22" t="s">
        <v>35</v>
      </c>
      <c r="H23" s="22" t="s">
        <v>35</v>
      </c>
      <c r="I23" s="22" t="s">
        <v>35</v>
      </c>
      <c r="K23" s="22" t="s">
        <v>35</v>
      </c>
      <c r="L23" s="22" t="s">
        <v>35</v>
      </c>
      <c r="M23" s="22" t="s">
        <v>35</v>
      </c>
      <c r="N23" s="23"/>
      <c r="O23" s="23"/>
      <c r="P23" s="23" t="s">
        <v>46</v>
      </c>
      <c r="Q23" s="23"/>
    </row>
    <row r="24" s="12" customFormat="true" ht="3" hidden="false" customHeight="true" outlineLevel="0" collapsed="false">
      <c r="A24" s="15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</row>
    <row r="25" s="12" customFormat="true" ht="6" hidden="false" customHeight="true" outlineLevel="0" collapsed="false"/>
    <row r="26" s="20" customFormat="true" ht="17.25" hidden="false" customHeight="true" outlineLevel="0" collapsed="false">
      <c r="B26" s="20" t="s">
        <v>47</v>
      </c>
    </row>
    <row r="27" s="6" customFormat="true" ht="21" hidden="false" customHeight="false" outlineLevel="0" collapsed="false">
      <c r="B27" s="6" t="s">
        <v>48</v>
      </c>
    </row>
    <row r="45" customFormat="false" ht="21" hidden="false" customHeight="false" outlineLevel="0" collapsed="false">
      <c r="F45" s="1" t="n">
        <v>11</v>
      </c>
    </row>
  </sheetData>
  <mergeCells count="8">
    <mergeCell ref="A6:F9"/>
    <mergeCell ref="G6:I6"/>
    <mergeCell ref="K6:M6"/>
    <mergeCell ref="G7:I7"/>
    <mergeCell ref="K7:M7"/>
    <mergeCell ref="N8:Q8"/>
    <mergeCell ref="A10:F10"/>
    <mergeCell ref="N10:Q10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1T01:27:58Z</dcterms:created>
  <dc:creator>Y&amp;K webProgramming</dc:creator>
  <dc:description/>
  <dc:language>en-US</dc:language>
  <cp:lastModifiedBy>Y&amp;K webProgramming</cp:lastModifiedBy>
  <dcterms:modified xsi:type="dcterms:W3CDTF">2010-02-21T01:28:22Z</dcterms:modified>
  <cp:revision>0</cp:revision>
  <dc:subject/>
  <dc:title/>
</cp:coreProperties>
</file>