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definedNames>
    <definedName function="false" hidden="false" localSheetId="0" name="_xlnm.Print_Area" vbProcedure="false">'ตารางที่ 2.3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rFont val="Noto Sans Devanagari"/>
        <family val="2"/>
      </rPr>
      <t xml:space="preserve">    ตาราง      </t>
    </r>
    <r>
      <rPr>
        <b val="true"/>
        <sz val="20"/>
        <rFont val="AngsanaUPC"/>
        <family val="1"/>
        <charset val="222"/>
      </rPr>
      <t xml:space="preserve">2.3    </t>
    </r>
    <r>
      <rPr>
        <b val="true"/>
        <sz val="20"/>
        <rFont val="Noto Sans Devanagari"/>
        <family val="2"/>
      </rPr>
      <t xml:space="preserve">สถิติการใช้ที่ดิน  จังหวัดพะเยา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34 - 2541</t>
    </r>
  </si>
  <si>
    <t xml:space="preserve">   TABLE   2.3    STATISTICS  OF  LAND  UTILIZATION,  CHANGWAT  PHAYAO  :   1991 -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     </t>
    </r>
    <r>
      <rPr>
        <b val="true"/>
        <sz val="14"/>
        <rFont val="AngsanaUPC"/>
        <family val="1"/>
        <charset val="222"/>
      </rPr>
      <t xml:space="preserve">Farm holding land  </t>
    </r>
  </si>
  <si>
    <t xml:space="preserve">ที่ไม้ผลและ</t>
  </si>
  <si>
    <t xml:space="preserve">ที่สวนผักและ</t>
  </si>
  <si>
    <t xml:space="preserve">ที่ทุ่งหญ้า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</t>
    </r>
  </si>
  <si>
    <t xml:space="preserve">เนื้อที่ทั้งหมด</t>
  </si>
  <si>
    <t xml:space="preserve">เนื้อที่ป่าไม้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ลี้ยงสัตว์</t>
  </si>
  <si>
    <t xml:space="preserve">ที่รกร้าง</t>
  </si>
  <si>
    <t xml:space="preserve">ที่อื่น  ๆ</t>
  </si>
  <si>
    <t xml:space="preserve">เนื้อที่ไม้ได้จำแนก</t>
  </si>
  <si>
    <t xml:space="preserve">(Year)</t>
  </si>
  <si>
    <t xml:space="preserve">Total  land</t>
  </si>
  <si>
    <t xml:space="preserve">Forest  land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Pasture</t>
  </si>
  <si>
    <t xml:space="preserve">ว่างเปล่า</t>
  </si>
  <si>
    <t xml:space="preserve">Others</t>
  </si>
  <si>
    <t xml:space="preserve">Unclassified  land</t>
  </si>
  <si>
    <t xml:space="preserve">field</t>
  </si>
  <si>
    <t xml:space="preserve">crop</t>
  </si>
  <si>
    <t xml:space="preserve">trees and tree</t>
  </si>
  <si>
    <t xml:space="preserve">vegetables</t>
  </si>
  <si>
    <t xml:space="preserve">Idle land</t>
  </si>
  <si>
    <t xml:space="preserve">crops</t>
  </si>
  <si>
    <t xml:space="preserve">and flow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r>
      <rPr>
        <b val="true"/>
        <sz val="10"/>
        <rFont val="Noto Sans Devanagari"/>
        <family val="2"/>
      </rPr>
      <t xml:space="preserve">            ที่มา  </t>
    </r>
    <r>
      <rPr>
        <b val="true"/>
        <sz val="10"/>
        <rFont val="AngsanaUPC"/>
        <family val="1"/>
        <charset val="222"/>
      </rPr>
      <t xml:space="preserve">: (1) </t>
    </r>
    <r>
      <rPr>
        <b val="true"/>
        <sz val="10"/>
        <rFont val="Noto Sans Devanagari"/>
        <family val="2"/>
      </rPr>
      <t xml:space="preserve">กรมแผนที่ทหาร </t>
    </r>
  </si>
  <si>
    <t xml:space="preserve">            Source  :    (1)  Royal  Thai  Survey  Department.</t>
  </si>
  <si>
    <r>
      <rPr>
        <b val="true"/>
        <sz val="10"/>
        <rFont val="AngsanaUPC"/>
        <family val="1"/>
        <charset val="222"/>
      </rPr>
      <t xml:space="preserve">                       (2) </t>
    </r>
    <r>
      <rPr>
        <b val="true"/>
        <sz val="10"/>
        <rFont val="Noto Sans Devanagari"/>
        <family val="2"/>
      </rPr>
      <t xml:space="preserve">กรมป่าไม้  </t>
    </r>
    <r>
      <rPr>
        <b val="true"/>
        <sz val="10"/>
        <rFont val="AngsanaUPC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จากภาพถ่ายดาวเทียม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34,2536,2538 </t>
    </r>
    <r>
      <rPr>
        <b val="true"/>
        <sz val="10"/>
        <rFont val="Noto Sans Devanagari"/>
        <family val="2"/>
      </rPr>
      <t xml:space="preserve">และ </t>
    </r>
    <r>
      <rPr>
        <b val="true"/>
        <sz val="10"/>
        <rFont val="AngsanaUPC"/>
        <family val="1"/>
        <charset val="222"/>
      </rPr>
      <t xml:space="preserve">2541)</t>
    </r>
  </si>
  <si>
    <t xml:space="preserve">                               (2)  Royal Forestry Department  (from LANDSAT : 1991,1993 , 1995 and  1998)</t>
  </si>
  <si>
    <r>
      <rPr>
        <b val="true"/>
        <sz val="10"/>
        <rFont val="AngsanaUPC"/>
        <family val="1"/>
        <charset val="222"/>
      </rPr>
      <t xml:space="preserve">                       (3) </t>
    </r>
    <r>
      <rPr>
        <b val="true"/>
        <sz val="10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(3) Office of Agricultural Economics, Ministry of Agiculture and coorperatives.                                                                                    </t>
  </si>
  <si>
    <r>
      <rPr>
        <b val="true"/>
        <sz val="10"/>
        <rFont val="Noto Sans Devanagari"/>
        <family val="2"/>
      </rPr>
      <t xml:space="preserve">รวบรวมโดย  </t>
    </r>
    <r>
      <rPr>
        <b val="true"/>
        <sz val="10"/>
        <rFont val="AngsanaUPC"/>
        <family val="0"/>
        <charset val="222"/>
      </rPr>
      <t xml:space="preserve">:  </t>
    </r>
    <r>
      <rPr>
        <b val="true"/>
        <sz val="10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Compiled  by  :  Statistical  Data  Bank  and  Information  Dissemination  Division,  National  </t>
  </si>
  <si>
    <t xml:space="preserve">                              Statistical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__"/>
    <numFmt numFmtId="167" formatCode="#,##0____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UPC"/>
      <family val="0"/>
    </font>
    <font>
      <b val="true"/>
      <sz val="13"/>
      <name val="AngsanaUPC"/>
      <family val="1"/>
      <charset val="222"/>
    </font>
    <font>
      <b val="true"/>
      <sz val="13"/>
      <name val="AngsanaUPC"/>
      <family val="0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CordiaUPC"/>
      <family val="0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0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sz val="13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ตารางที่ 2.1" xfId="21"/>
    <cellStyle name="Normal_ตารางที่ 2.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040</xdr:colOff>
      <xdr:row>5</xdr:row>
      <xdr:rowOff>247680</xdr:rowOff>
    </xdr:from>
    <xdr:to>
      <xdr:col>1</xdr:col>
      <xdr:colOff>1044720</xdr:colOff>
      <xdr:row>6</xdr:row>
      <xdr:rowOff>114120</xdr:rowOff>
    </xdr:to>
    <xdr:sp>
      <xdr:nvSpPr>
        <xdr:cNvPr id="0" name="Text 1"/>
        <xdr:cNvSpPr/>
      </xdr:nvSpPr>
      <xdr:spPr>
        <a:xfrm>
          <a:off x="1871280" y="1483920"/>
          <a:ext cx="3196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320</xdr:colOff>
      <xdr:row>5</xdr:row>
      <xdr:rowOff>219240</xdr:rowOff>
    </xdr:from>
    <xdr:to>
      <xdr:col>2</xdr:col>
      <xdr:colOff>1045080</xdr:colOff>
      <xdr:row>6</xdr:row>
      <xdr:rowOff>85680</xdr:rowOff>
    </xdr:to>
    <xdr:sp>
      <xdr:nvSpPr>
        <xdr:cNvPr id="1" name="Text 2"/>
        <xdr:cNvSpPr/>
      </xdr:nvSpPr>
      <xdr:spPr>
        <a:xfrm>
          <a:off x="2871720" y="1455480"/>
          <a:ext cx="39276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6760</xdr:colOff>
      <xdr:row>4</xdr:row>
      <xdr:rowOff>28440</xdr:rowOff>
    </xdr:from>
    <xdr:to>
      <xdr:col>10</xdr:col>
      <xdr:colOff>218160</xdr:colOff>
      <xdr:row>4</xdr:row>
      <xdr:rowOff>209520</xdr:rowOff>
    </xdr:to>
    <xdr:sp>
      <xdr:nvSpPr>
        <xdr:cNvPr id="2" name="Text 3"/>
        <xdr:cNvSpPr/>
      </xdr:nvSpPr>
      <xdr:spPr>
        <a:xfrm>
          <a:off x="10051920" y="933480"/>
          <a:ext cx="363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3000</xdr:colOff>
      <xdr:row>5</xdr:row>
      <xdr:rowOff>219240</xdr:rowOff>
    </xdr:from>
    <xdr:to>
      <xdr:col>12</xdr:col>
      <xdr:colOff>1554840</xdr:colOff>
      <xdr:row>6</xdr:row>
      <xdr:rowOff>85680</xdr:rowOff>
    </xdr:to>
    <xdr:sp>
      <xdr:nvSpPr>
        <xdr:cNvPr id="3" name="Text 4"/>
        <xdr:cNvSpPr/>
      </xdr:nvSpPr>
      <xdr:spPr>
        <a:xfrm>
          <a:off x="13213440" y="1455480"/>
          <a:ext cx="3218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1200</xdr:colOff>
      <xdr:row>23</xdr:row>
      <xdr:rowOff>85680</xdr:rowOff>
    </xdr:from>
    <xdr:to>
      <xdr:col>13</xdr:col>
      <xdr:colOff>246960</xdr:colOff>
      <xdr:row>24</xdr:row>
      <xdr:rowOff>114480</xdr:rowOff>
    </xdr:to>
    <xdr:sp>
      <xdr:nvSpPr>
        <xdr:cNvPr id="4" name="Text 5"/>
        <xdr:cNvSpPr/>
      </xdr:nvSpPr>
      <xdr:spPr>
        <a:xfrm>
          <a:off x="13301640" y="6337800"/>
          <a:ext cx="565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400" spc="-1" strike="noStrike">
              <a:latin typeface="Eucrosi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1.14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16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34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35.25" hidden="false" customHeight="true" outlineLevel="0" collapsed="false">
      <c r="A2" s="7" t="s">
        <v>1</v>
      </c>
      <c r="B2" s="3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</row>
    <row r="3" s="10" customFormat="true" ht="1.5" hidden="false" customHeight="true" outlineLevel="0" collapsed="false"/>
    <row r="4" s="10" customFormat="true" ht="9" hidden="true" customHeight="true" outlineLevel="0" collapsed="false"/>
    <row r="5" s="16" customFormat="true" ht="26.1" hidden="false" customHeight="true" outlineLevel="0" collapsed="false">
      <c r="A5" s="11"/>
      <c r="B5" s="12"/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5"/>
    </row>
    <row r="6" s="16" customFormat="true" ht="24.95" hidden="false" customHeight="true" outlineLevel="0" collapsed="false">
      <c r="B6" s="17"/>
      <c r="C6" s="17"/>
      <c r="D6" s="18"/>
      <c r="E6" s="19"/>
      <c r="F6" s="20"/>
      <c r="G6" s="20"/>
      <c r="H6" s="21" t="s">
        <v>3</v>
      </c>
      <c r="I6" s="21" t="s">
        <v>4</v>
      </c>
      <c r="J6" s="22" t="s">
        <v>5</v>
      </c>
      <c r="K6" s="23"/>
      <c r="L6" s="24"/>
      <c r="M6" s="25"/>
    </row>
    <row r="7" s="16" customFormat="true" ht="24.9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6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9" t="s">
        <v>16</v>
      </c>
      <c r="L7" s="30" t="s">
        <v>17</v>
      </c>
      <c r="M7" s="31" t="s">
        <v>18</v>
      </c>
    </row>
    <row r="8" s="16" customFormat="true" ht="24.95" hidden="false" customHeight="true" outlineLevel="0" collapsed="false">
      <c r="A8" s="32" t="s">
        <v>19</v>
      </c>
      <c r="B8" s="33" t="s">
        <v>20</v>
      </c>
      <c r="C8" s="33" t="s">
        <v>21</v>
      </c>
      <c r="D8" s="33" t="s">
        <v>22</v>
      </c>
      <c r="E8" s="32" t="s">
        <v>23</v>
      </c>
      <c r="F8" s="34" t="s">
        <v>24</v>
      </c>
      <c r="G8" s="34" t="s">
        <v>25</v>
      </c>
      <c r="H8" s="34" t="s">
        <v>26</v>
      </c>
      <c r="I8" s="34" t="s">
        <v>27</v>
      </c>
      <c r="J8" s="34" t="s">
        <v>28</v>
      </c>
      <c r="K8" s="29" t="s">
        <v>29</v>
      </c>
      <c r="L8" s="35" t="s">
        <v>30</v>
      </c>
      <c r="M8" s="36" t="s">
        <v>31</v>
      </c>
    </row>
    <row r="9" s="16" customFormat="true" ht="23.1" hidden="false" customHeight="true" outlineLevel="0" collapsed="false">
      <c r="A9" s="37"/>
      <c r="B9" s="38"/>
      <c r="C9" s="38"/>
      <c r="D9" s="38"/>
      <c r="E9" s="26"/>
      <c r="F9" s="34" t="s">
        <v>32</v>
      </c>
      <c r="G9" s="34" t="s">
        <v>33</v>
      </c>
      <c r="H9" s="34" t="s">
        <v>34</v>
      </c>
      <c r="I9" s="34" t="s">
        <v>35</v>
      </c>
      <c r="J9" s="28"/>
      <c r="K9" s="39" t="s">
        <v>36</v>
      </c>
      <c r="L9" s="40"/>
      <c r="M9" s="25"/>
    </row>
    <row r="10" s="16" customFormat="true" ht="23.1" hidden="false" customHeight="true" outlineLevel="0" collapsed="false">
      <c r="A10" s="41"/>
      <c r="B10" s="42"/>
      <c r="C10" s="42"/>
      <c r="D10" s="42"/>
      <c r="E10" s="43"/>
      <c r="F10" s="44"/>
      <c r="G10" s="44"/>
      <c r="H10" s="44" t="s">
        <v>37</v>
      </c>
      <c r="I10" s="44" t="s">
        <v>38</v>
      </c>
      <c r="J10" s="45"/>
      <c r="K10" s="46"/>
      <c r="L10" s="47"/>
      <c r="M10" s="48"/>
    </row>
    <row r="11" s="57" customFormat="true" ht="23.1" hidden="false" customHeight="true" outlineLevel="0" collapsed="false">
      <c r="A11" s="49" t="s">
        <v>39</v>
      </c>
      <c r="B11" s="50" t="n">
        <v>3959412</v>
      </c>
      <c r="C11" s="50" t="n">
        <v>1602500</v>
      </c>
      <c r="D11" s="50" t="n">
        <f aca="false">SUM(E11:L11)</f>
        <v>992377</v>
      </c>
      <c r="E11" s="51" t="n">
        <v>48546</v>
      </c>
      <c r="F11" s="51" t="n">
        <v>587276</v>
      </c>
      <c r="G11" s="51" t="n">
        <v>254872</v>
      </c>
      <c r="H11" s="51" t="n">
        <v>65472</v>
      </c>
      <c r="I11" s="52" t="n">
        <v>18726</v>
      </c>
      <c r="J11" s="53" t="n">
        <v>278</v>
      </c>
      <c r="K11" s="54" t="n">
        <v>9046</v>
      </c>
      <c r="L11" s="55" t="n">
        <v>8161</v>
      </c>
      <c r="M11" s="56" t="n">
        <v>1364535</v>
      </c>
    </row>
    <row r="12" s="57" customFormat="true" ht="23.1" hidden="false" customHeight="true" outlineLevel="0" collapsed="false">
      <c r="A12" s="49" t="s">
        <v>40</v>
      </c>
      <c r="B12" s="50" t="n">
        <v>3959412</v>
      </c>
      <c r="C12" s="50" t="n">
        <v>1581789</v>
      </c>
      <c r="D12" s="58" t="n">
        <v>960153</v>
      </c>
      <c r="E12" s="57" t="n">
        <v>33926</v>
      </c>
      <c r="F12" s="51" t="n">
        <v>573479</v>
      </c>
      <c r="G12" s="51" t="n">
        <v>249775</v>
      </c>
      <c r="H12" s="51" t="n">
        <v>70213</v>
      </c>
      <c r="I12" s="51" t="n">
        <v>20598</v>
      </c>
      <c r="J12" s="53" t="n">
        <v>573</v>
      </c>
      <c r="K12" s="54" t="n">
        <v>10971</v>
      </c>
      <c r="L12" s="55" t="n">
        <v>618</v>
      </c>
      <c r="M12" s="56" t="n">
        <v>1417470</v>
      </c>
    </row>
    <row r="13" s="57" customFormat="true" ht="23.1" hidden="false" customHeight="true" outlineLevel="0" collapsed="false">
      <c r="A13" s="49" t="s">
        <v>41</v>
      </c>
      <c r="B13" s="50" t="n">
        <v>3959412</v>
      </c>
      <c r="C13" s="50" t="n">
        <v>1564844</v>
      </c>
      <c r="D13" s="58" t="n">
        <f aca="false">SUM(E13:L13)</f>
        <v>944545</v>
      </c>
      <c r="E13" s="57" t="n">
        <v>25092</v>
      </c>
      <c r="F13" s="51" t="n">
        <v>565822</v>
      </c>
      <c r="G13" s="51" t="n">
        <v>244779</v>
      </c>
      <c r="H13" s="51" t="n">
        <v>74733</v>
      </c>
      <c r="I13" s="51" t="n">
        <v>22658</v>
      </c>
      <c r="J13" s="53" t="n">
        <v>573</v>
      </c>
      <c r="K13" s="54" t="n">
        <v>10270</v>
      </c>
      <c r="L13" s="55" t="n">
        <v>618</v>
      </c>
      <c r="M13" s="56" t="n">
        <v>1450023</v>
      </c>
    </row>
    <row r="14" s="57" customFormat="true" ht="23.1" hidden="false" customHeight="true" outlineLevel="0" collapsed="false">
      <c r="A14" s="49" t="s">
        <v>42</v>
      </c>
      <c r="B14" s="50" t="n">
        <v>3959412</v>
      </c>
      <c r="C14" s="54" t="n">
        <v>1545822</v>
      </c>
      <c r="D14" s="50" t="n">
        <v>985138</v>
      </c>
      <c r="E14" s="57" t="n">
        <v>25406</v>
      </c>
      <c r="F14" s="51" t="n">
        <v>600040</v>
      </c>
      <c r="G14" s="51" t="n">
        <v>247294</v>
      </c>
      <c r="H14" s="51" t="n">
        <v>79964</v>
      </c>
      <c r="I14" s="51" t="n">
        <v>20598</v>
      </c>
      <c r="J14" s="53" t="n">
        <v>451</v>
      </c>
      <c r="K14" s="54" t="n">
        <v>8081</v>
      </c>
      <c r="L14" s="55" t="n">
        <v>3304</v>
      </c>
      <c r="M14" s="56" t="n">
        <v>1428452</v>
      </c>
    </row>
    <row r="15" s="57" customFormat="true" ht="23.1" hidden="false" customHeight="true" outlineLevel="0" collapsed="false">
      <c r="A15" s="59" t="s">
        <v>43</v>
      </c>
      <c r="B15" s="50" t="n">
        <v>3959412</v>
      </c>
      <c r="C15" s="57" t="n">
        <v>1527031</v>
      </c>
      <c r="D15" s="50" t="n">
        <v>1029030</v>
      </c>
      <c r="E15" s="57" t="n">
        <v>25720</v>
      </c>
      <c r="F15" s="51" t="n">
        <v>637480</v>
      </c>
      <c r="G15" s="51" t="n">
        <v>249809</v>
      </c>
      <c r="H15" s="51" t="n">
        <v>84277</v>
      </c>
      <c r="I15" s="51" t="n">
        <v>21628</v>
      </c>
      <c r="J15" s="53" t="n">
        <v>361</v>
      </c>
      <c r="K15" s="54" t="n">
        <v>5074</v>
      </c>
      <c r="L15" s="55" t="n">
        <v>4681</v>
      </c>
      <c r="M15" s="56" t="n">
        <v>1403351</v>
      </c>
    </row>
    <row r="16" s="57" customFormat="true" ht="23.1" hidden="false" customHeight="true" outlineLevel="0" collapsed="false">
      <c r="A16" s="49" t="s">
        <v>44</v>
      </c>
      <c r="B16" s="50" t="n">
        <v>3959412</v>
      </c>
      <c r="C16" s="54" t="n">
        <v>1522434</v>
      </c>
      <c r="D16" s="50" t="n">
        <v>1019141</v>
      </c>
      <c r="E16" s="57" t="n">
        <v>31373</v>
      </c>
      <c r="F16" s="51" t="n">
        <v>607819</v>
      </c>
      <c r="G16" s="51" t="n">
        <v>253300</v>
      </c>
      <c r="H16" s="51" t="n">
        <v>88770</v>
      </c>
      <c r="I16" s="51" t="n">
        <v>22488</v>
      </c>
      <c r="J16" s="53" t="n">
        <v>420</v>
      </c>
      <c r="K16" s="54" t="n">
        <v>10083</v>
      </c>
      <c r="L16" s="55" t="n">
        <v>4888</v>
      </c>
      <c r="M16" s="56" t="n">
        <v>1417837</v>
      </c>
    </row>
    <row r="17" s="57" customFormat="true" ht="23.1" hidden="false" customHeight="true" outlineLevel="0" collapsed="false">
      <c r="A17" s="49" t="s">
        <v>45</v>
      </c>
      <c r="B17" s="50" t="n">
        <v>3959412</v>
      </c>
      <c r="C17" s="54" t="n">
        <v>1517851</v>
      </c>
      <c r="D17" s="50" t="n">
        <v>1010422</v>
      </c>
      <c r="E17" s="57" t="n">
        <v>36218</v>
      </c>
      <c r="F17" s="51" t="n">
        <v>578723</v>
      </c>
      <c r="G17" s="51" t="n">
        <v>257182</v>
      </c>
      <c r="H17" s="51" t="n">
        <v>95460</v>
      </c>
      <c r="I17" s="51" t="n">
        <v>23044</v>
      </c>
      <c r="J17" s="53" t="n">
        <v>393</v>
      </c>
      <c r="K17" s="54" t="n">
        <v>13786</v>
      </c>
      <c r="L17" s="55" t="n">
        <v>5616</v>
      </c>
      <c r="M17" s="56" t="n">
        <v>1431139</v>
      </c>
    </row>
    <row r="18" s="57" customFormat="true" ht="23.1" hidden="false" customHeight="true" outlineLevel="0" collapsed="false">
      <c r="A18" s="59" t="s">
        <v>46</v>
      </c>
      <c r="B18" s="50" t="n">
        <v>3959412</v>
      </c>
      <c r="C18" s="57" t="n">
        <v>1513281</v>
      </c>
      <c r="D18" s="50" t="n">
        <v>1012642</v>
      </c>
      <c r="E18" s="57" t="n">
        <v>37606</v>
      </c>
      <c r="F18" s="51" t="n">
        <v>565490</v>
      </c>
      <c r="G18" s="51" t="n">
        <v>259293</v>
      </c>
      <c r="H18" s="51" t="n">
        <v>102485</v>
      </c>
      <c r="I18" s="51" t="n">
        <v>23180</v>
      </c>
      <c r="J18" s="53" t="n">
        <v>363</v>
      </c>
      <c r="K18" s="54" t="n">
        <v>18149</v>
      </c>
      <c r="L18" s="60" t="n">
        <v>6076</v>
      </c>
      <c r="M18" s="56" t="n">
        <v>1433489</v>
      </c>
    </row>
    <row r="19" s="64" customFormat="true" ht="5.25" hidden="false" customHeight="true" outlineLevel="0" collapsed="false">
      <c r="A19" s="61"/>
      <c r="B19" s="61"/>
      <c r="C19" s="61"/>
      <c r="D19" s="62"/>
      <c r="E19" s="62"/>
      <c r="F19" s="62"/>
      <c r="G19" s="63"/>
      <c r="H19" s="63"/>
      <c r="I19" s="63"/>
      <c r="J19" s="63"/>
      <c r="K19" s="63"/>
      <c r="L19" s="63"/>
      <c r="M19" s="63"/>
    </row>
    <row r="20" s="72" customFormat="true" ht="20.1" hidden="false" customHeight="true" outlineLevel="0" collapsed="false">
      <c r="A20" s="65" t="s">
        <v>47</v>
      </c>
      <c r="B20" s="65"/>
      <c r="C20" s="65"/>
      <c r="D20" s="66"/>
      <c r="E20" s="67"/>
      <c r="F20" s="68"/>
      <c r="G20" s="69" t="s">
        <v>48</v>
      </c>
      <c r="H20" s="70"/>
      <c r="I20" s="70"/>
      <c r="J20" s="70"/>
      <c r="K20" s="70"/>
      <c r="L20" s="70"/>
      <c r="M20" s="70"/>
      <c r="N20" s="71"/>
    </row>
    <row r="21" s="16" customFormat="true" ht="19.5" hidden="false" customHeight="true" outlineLevel="0" collapsed="false">
      <c r="A21" s="66" t="s">
        <v>49</v>
      </c>
      <c r="B21" s="66"/>
      <c r="C21" s="66"/>
      <c r="D21" s="68"/>
      <c r="E21" s="67"/>
      <c r="F21" s="68"/>
      <c r="G21" s="69" t="s">
        <v>50</v>
      </c>
      <c r="H21" s="73"/>
      <c r="I21" s="73"/>
      <c r="J21" s="73"/>
      <c r="K21" s="73"/>
      <c r="L21" s="73"/>
      <c r="M21" s="73"/>
      <c r="N21" s="37"/>
    </row>
    <row r="22" s="10" customFormat="true" ht="23.25" hidden="false" customHeight="true" outlineLevel="0" collapsed="false">
      <c r="A22" s="66" t="s">
        <v>51</v>
      </c>
      <c r="B22" s="66"/>
      <c r="C22" s="66"/>
      <c r="D22" s="74"/>
      <c r="E22" s="67"/>
      <c r="F22" s="68"/>
      <c r="G22" s="75" t="s">
        <v>52</v>
      </c>
      <c r="H22" s="76"/>
      <c r="I22" s="76"/>
      <c r="J22" s="76"/>
      <c r="K22" s="76"/>
      <c r="L22" s="76"/>
      <c r="M22" s="76"/>
      <c r="N22" s="77"/>
    </row>
    <row r="23" customFormat="false" ht="21" hidden="false" customHeight="false" outlineLevel="0" collapsed="false">
      <c r="A23" s="78" t="s">
        <v>53</v>
      </c>
      <c r="B23" s="78"/>
      <c r="C23" s="78"/>
      <c r="D23" s="78"/>
      <c r="E23" s="79"/>
      <c r="F23" s="79"/>
      <c r="G23" s="80" t="s">
        <v>54</v>
      </c>
      <c r="H23" s="80"/>
      <c r="I23" s="80"/>
      <c r="J23" s="80"/>
      <c r="K23" s="80"/>
      <c r="L23" s="80"/>
      <c r="M23" s="80"/>
      <c r="N23" s="77"/>
      <c r="O23" s="77"/>
    </row>
    <row r="24" customFormat="false" ht="21" hidden="false" customHeight="false" outlineLevel="0" collapsed="false">
      <c r="G24" s="81" t="s">
        <v>55</v>
      </c>
      <c r="H24" s="78"/>
      <c r="I24" s="78"/>
      <c r="J24" s="82"/>
      <c r="K24" s="82"/>
      <c r="L24" s="82"/>
      <c r="M24" s="82"/>
      <c r="N24" s="83"/>
    </row>
  </sheetData>
  <mergeCells count="1">
    <mergeCell ref="E5:L5"/>
  </mergeCells>
  <printOptions headings="false" gridLines="false" gridLinesSet="true" horizontalCentered="true" verticalCentered="true"/>
  <pageMargins left="0.590277777777778" right="0.196527777777778" top="0.511805555555556" bottom="0.236111111111111" header="0.39375" footer="0.23611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01:25Z</dcterms:created>
  <dc:creator>nsophayao1b53</dc:creator>
  <dc:description/>
  <dc:language>en-US</dc:language>
  <cp:lastModifiedBy>nso</cp:lastModifiedBy>
  <dcterms:modified xsi:type="dcterms:W3CDTF">2005-11-14T05:01:22Z</dcterms:modified>
  <cp:revision>0</cp:revision>
  <dc:subject/>
  <dc:title/>
</cp:coreProperties>
</file>