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37</t>
    </r>
  </si>
  <si>
    <t xml:space="preserve">                      TABLE  2.3   UTILIZATION OF FARM HOLDING LAND  PHETCHABUN PROVINCE :  1989 - 1994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ว่างเปล่า 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Source  :  Office of Agricultural Economics, Ministry of Agiculture and Cooperatives.      </t>
  </si>
  <si>
    <r>
      <rPr>
        <b val="true"/>
        <sz val="14"/>
        <rFont val="Noto Sans Devanagari"/>
        <family val="2"/>
      </rPr>
      <t xml:space="preserve">                   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6.66"/>
    <col collapsed="false" customWidth="true" hidden="false" outlineLevel="0" max="9" min="3" style="1" width="16.88"/>
    <col collapsed="false" customWidth="true" hidden="false" outlineLevel="0" max="10" min="10" style="1" width="15.66"/>
    <col collapsed="false" customWidth="false" hidden="false" outlineLevel="0" max="257" min="11" style="1" width="9.1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" hidden="false" customHeight="true" outlineLevel="0" collapsed="false"/>
    <row r="4" s="11" customFormat="tru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1" customFormat="true" ht="20.25" hidden="false" customHeight="true" outlineLevel="0" collapsed="false"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1" customFormat="true" ht="20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11" customFormat="true" ht="19.05" hidden="false" customHeight="true" outlineLevel="0" collapsed="false">
      <c r="A7" s="21" t="s">
        <v>15</v>
      </c>
      <c r="B7" s="22" t="s">
        <v>16</v>
      </c>
      <c r="C7" s="21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4" t="s">
        <v>23</v>
      </c>
    </row>
    <row r="8" s="11" customFormat="true" ht="19.05" hidden="false" customHeight="true" outlineLevel="0" collapsed="false">
      <c r="B8" s="12"/>
      <c r="C8" s="21"/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4" t="s">
        <v>29</v>
      </c>
    </row>
    <row r="9" s="11" customFormat="true" ht="19.05" hidden="false" customHeight="true" outlineLevel="0" collapsed="false">
      <c r="A9" s="25"/>
      <c r="B9" s="26"/>
      <c r="C9" s="27"/>
      <c r="D9" s="28"/>
      <c r="E9" s="28"/>
      <c r="F9" s="28" t="s">
        <v>25</v>
      </c>
      <c r="G9" s="28" t="s">
        <v>30</v>
      </c>
      <c r="H9" s="28"/>
      <c r="I9" s="27" t="s">
        <v>31</v>
      </c>
    </row>
    <row r="10" s="11" customFormat="true" ht="33" hidden="false" customHeight="true" outlineLevel="0" collapsed="false">
      <c r="A10" s="21" t="s">
        <v>32</v>
      </c>
      <c r="B10" s="29" t="n">
        <f aca="false">SUM(C10:I10)</f>
        <v>4267283</v>
      </c>
      <c r="C10" s="30" t="n">
        <v>81008</v>
      </c>
      <c r="D10" s="31" t="n">
        <v>1477045</v>
      </c>
      <c r="E10" s="31" t="n">
        <v>2381847</v>
      </c>
      <c r="F10" s="31" t="n">
        <v>156498</v>
      </c>
      <c r="G10" s="31" t="n">
        <v>16462</v>
      </c>
      <c r="H10" s="31" t="n">
        <v>22747</v>
      </c>
      <c r="I10" s="32" t="n">
        <v>131676</v>
      </c>
    </row>
    <row r="11" s="11" customFormat="true" ht="33" hidden="false" customHeight="true" outlineLevel="0" collapsed="false">
      <c r="A11" s="21" t="s">
        <v>33</v>
      </c>
      <c r="B11" s="29" t="n">
        <f aca="false">SUM(C11:I11)</f>
        <v>4326751</v>
      </c>
      <c r="C11" s="30" t="n">
        <v>83414</v>
      </c>
      <c r="D11" s="31" t="n">
        <v>1453410</v>
      </c>
      <c r="E11" s="31" t="n">
        <v>2436251</v>
      </c>
      <c r="F11" s="31" t="n">
        <v>186348</v>
      </c>
      <c r="G11" s="31" t="n">
        <v>21006</v>
      </c>
      <c r="H11" s="31" t="n">
        <v>30079</v>
      </c>
      <c r="I11" s="32" t="n">
        <v>116243</v>
      </c>
    </row>
    <row r="12" s="11" customFormat="true" ht="33" hidden="false" customHeight="true" outlineLevel="0" collapsed="false">
      <c r="A12" s="21" t="s">
        <v>34</v>
      </c>
      <c r="B12" s="29" t="n">
        <f aca="false">SUM(C12:I12)</f>
        <v>4129696</v>
      </c>
      <c r="C12" s="30" t="n">
        <v>82179</v>
      </c>
      <c r="D12" s="31" t="n">
        <v>1436962</v>
      </c>
      <c r="E12" s="31" t="n">
        <v>2213409</v>
      </c>
      <c r="F12" s="31" t="n">
        <v>224448</v>
      </c>
      <c r="G12" s="31" t="n">
        <v>21979</v>
      </c>
      <c r="H12" s="31" t="n">
        <v>34030</v>
      </c>
      <c r="I12" s="32" t="n">
        <v>116689</v>
      </c>
    </row>
    <row r="13" s="11" customFormat="true" ht="33" hidden="false" customHeight="true" outlineLevel="0" collapsed="false">
      <c r="A13" s="21" t="s">
        <v>35</v>
      </c>
      <c r="B13" s="29" t="n">
        <f aca="false">SUM(C13:I13)</f>
        <v>4173471</v>
      </c>
      <c r="C13" s="30" t="n">
        <v>68279</v>
      </c>
      <c r="D13" s="31" t="n">
        <v>1496344</v>
      </c>
      <c r="E13" s="31" t="n">
        <v>2154239</v>
      </c>
      <c r="F13" s="31" t="n">
        <v>304185</v>
      </c>
      <c r="G13" s="31" t="n">
        <v>22418</v>
      </c>
      <c r="H13" s="33" t="n">
        <v>55786</v>
      </c>
      <c r="I13" s="32" t="n">
        <v>72220</v>
      </c>
    </row>
    <row r="14" s="11" customFormat="true" ht="33" hidden="false" customHeight="true" outlineLevel="0" collapsed="false">
      <c r="A14" s="21" t="s">
        <v>36</v>
      </c>
      <c r="B14" s="29" t="n">
        <f aca="false">SUM(C14:I14)</f>
        <v>4170466</v>
      </c>
      <c r="C14" s="30" t="n">
        <v>67539</v>
      </c>
      <c r="D14" s="31" t="n">
        <v>1499132</v>
      </c>
      <c r="E14" s="31" t="n">
        <v>2108921</v>
      </c>
      <c r="F14" s="31" t="n">
        <v>336215</v>
      </c>
      <c r="G14" s="31" t="n">
        <v>22866</v>
      </c>
      <c r="H14" s="33" t="n">
        <v>55796</v>
      </c>
      <c r="I14" s="32" t="n">
        <v>79997</v>
      </c>
    </row>
    <row r="15" s="11" customFormat="true" ht="33" hidden="false" customHeight="true" outlineLevel="0" collapsed="false">
      <c r="A15" s="21" t="s">
        <v>37</v>
      </c>
      <c r="B15" s="29" t="n">
        <f aca="false">SUM(C15:I15)</f>
        <v>4136721</v>
      </c>
      <c r="C15" s="30" t="n">
        <v>67042</v>
      </c>
      <c r="D15" s="31" t="n">
        <v>1490888</v>
      </c>
      <c r="E15" s="31" t="n">
        <v>2102530</v>
      </c>
      <c r="F15" s="31" t="n">
        <v>329490</v>
      </c>
      <c r="G15" s="31" t="n">
        <v>24009</v>
      </c>
      <c r="H15" s="31" t="n">
        <v>46840</v>
      </c>
      <c r="I15" s="32" t="n">
        <v>75922</v>
      </c>
    </row>
    <row r="16" s="7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s="38" customFormat="true" ht="19.05" hidden="false" customHeight="true" outlineLevel="0" collapsed="false">
      <c r="A17" s="36" t="s">
        <v>38</v>
      </c>
      <c r="B17" s="37"/>
      <c r="C17" s="37"/>
      <c r="E17" s="39" t="s">
        <v>39</v>
      </c>
      <c r="F17" s="37"/>
      <c r="G17" s="37"/>
      <c r="H17" s="37"/>
      <c r="I17" s="37"/>
    </row>
    <row r="18" s="42" customFormat="true" ht="19.05" hidden="false" customHeight="true" outlineLevel="0" collapsed="false">
      <c r="A18" s="40" t="s">
        <v>40</v>
      </c>
      <c r="B18" s="41"/>
      <c r="C18" s="41"/>
      <c r="E18" s="39" t="s">
        <v>41</v>
      </c>
      <c r="F18" s="41"/>
      <c r="G18" s="41"/>
      <c r="H18" s="41"/>
      <c r="I18" s="41"/>
    </row>
  </sheetData>
  <mergeCells count="1">
    <mergeCell ref="C4:I4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17:57Z</dcterms:created>
  <dc:creator>..</dc:creator>
  <dc:description/>
  <dc:language>en-US</dc:language>
  <cp:lastModifiedBy>Lenovo</cp:lastModifiedBy>
  <cp:lastPrinted>2022-10-06T10:00:02Z</cp:lastPrinted>
  <dcterms:modified xsi:type="dcterms:W3CDTF">2022-10-11T06:48:09Z</dcterms:modified>
  <cp:revision>0</cp:revision>
  <dc:subject/>
  <dc:title/>
</cp:coreProperties>
</file>