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0 - 2538</t>
    </r>
  </si>
  <si>
    <t xml:space="preserve">TABLE  3  UTLIZATION OF FARM HOLDING LAND : 1987 - 1995</t>
  </si>
  <si>
    <r>
      <rPr>
        <b val="true"/>
        <sz val="14"/>
        <rFont val="Noto Sans Devanagari"/>
        <family val="2"/>
      </rPr>
      <t xml:space="preserve">เนื้อที่ถือครองทาง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Farm holding land (rai)</t>
    </r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AngsanaUPC"/>
        <family val="1"/>
        <charset val="222"/>
      </rPr>
      <t xml:space="preserve">Under  field crops</t>
    </r>
  </si>
  <si>
    <t xml:space="preserve">ที่ไม้ผลและ</t>
  </si>
  <si>
    <t xml:space="preserve">ที่สวนผัก</t>
  </si>
  <si>
    <r>
      <rPr>
        <b val="true"/>
        <sz val="14"/>
        <rFont val="Noto Sans Devanagari"/>
        <family val="2"/>
      </rPr>
      <t xml:space="preserve">ที่เลี้ยง                      ปศุสัตว์                           </t>
    </r>
    <r>
      <rPr>
        <b val="true"/>
        <sz val="14"/>
        <rFont val="AngsanaUPC"/>
        <family val="1"/>
        <charset val="222"/>
      </rPr>
      <t xml:space="preserve">Livestock                    farm area</t>
    </r>
  </si>
  <si>
    <r>
      <rPr>
        <b val="true"/>
        <sz val="14"/>
        <rFont val="Noto Sans Devanagari"/>
        <family val="2"/>
      </rPr>
      <t xml:space="preserve">ที่รกร้างว่างเปล่า  และอื่นๆ                               </t>
    </r>
    <r>
      <rPr>
        <b val="true"/>
        <sz val="14"/>
        <rFont val="AngsanaUPC"/>
        <family val="1"/>
        <charset val="222"/>
      </rPr>
      <t xml:space="preserve">Idle land                               and others</t>
    </r>
  </si>
  <si>
    <t xml:space="preserve">ปี</t>
  </si>
  <si>
    <r>
      <rPr>
        <b val="true"/>
        <sz val="14"/>
        <rFont val="Noto Sans Devanagari"/>
        <family val="2"/>
      </rPr>
      <t xml:space="preserve">ที่อยู่อาศัย                          </t>
    </r>
    <r>
      <rPr>
        <b val="true"/>
        <sz val="14"/>
        <rFont val="AngsanaUPC"/>
        <family val="1"/>
        <charset val="222"/>
      </rPr>
      <t xml:space="preserve">housing area</t>
    </r>
  </si>
  <si>
    <r>
      <rPr>
        <b val="true"/>
        <sz val="14"/>
        <rFont val="Noto Sans Devanagari"/>
        <family val="2"/>
      </rPr>
      <t xml:space="preserve">ที่นา                          </t>
    </r>
    <r>
      <rPr>
        <b val="true"/>
        <sz val="14"/>
        <rFont val="AngsanaUPC"/>
        <family val="1"/>
        <charset val="222"/>
      </rPr>
      <t xml:space="preserve">Paddy field</t>
    </r>
  </si>
  <si>
    <t xml:space="preserve">ไม้ยืนต้น</t>
  </si>
  <si>
    <t xml:space="preserve">และไม้ดอก</t>
  </si>
  <si>
    <t xml:space="preserve">(year)</t>
  </si>
  <si>
    <t xml:space="preserve">Total</t>
  </si>
  <si>
    <t xml:space="preserve">Under fruit</t>
  </si>
  <si>
    <t xml:space="preserve">Under </t>
  </si>
  <si>
    <t xml:space="preserve">  </t>
  </si>
  <si>
    <t xml:space="preserve">trees and</t>
  </si>
  <si>
    <t xml:space="preserve">vegetables</t>
  </si>
  <si>
    <t xml:space="preserve">tree crops</t>
  </si>
  <si>
    <t xml:space="preserve">and flower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 Office  of Agricultural  Economics, Minisi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  <numFmt numFmtId="172" formatCode="#,##0____"/>
    <numFmt numFmtId="173" formatCode="\-____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7"/>
    <col collapsed="false" customWidth="true" hidden="false" outlineLevel="0" max="9" min="2" style="1" width="13.28"/>
    <col collapsed="false" customWidth="false" hidden="false" outlineLevel="0" max="257" min="10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s="13" customFormat="true" ht="23.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5" s="20" customFormat="true" ht="23.1" hidden="false" customHeight="true" outlineLevel="0" collapsed="false">
      <c r="A5" s="14"/>
      <c r="B5" s="15"/>
      <c r="C5" s="15"/>
      <c r="D5" s="15"/>
      <c r="E5" s="16" t="s">
        <v>3</v>
      </c>
      <c r="F5" s="17" t="s">
        <v>4</v>
      </c>
      <c r="G5" s="17" t="s">
        <v>5</v>
      </c>
      <c r="H5" s="18" t="s">
        <v>6</v>
      </c>
      <c r="I5" s="19" t="s">
        <v>7</v>
      </c>
    </row>
    <row r="6" s="27" customFormat="true" ht="23.1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16"/>
      <c r="F6" s="25" t="s">
        <v>11</v>
      </c>
      <c r="G6" s="26" t="s">
        <v>12</v>
      </c>
      <c r="H6" s="18"/>
      <c r="I6" s="19"/>
    </row>
    <row r="7" s="27" customFormat="true" ht="23.1" hidden="false" customHeight="true" outlineLevel="0" collapsed="false">
      <c r="A7" s="28" t="s">
        <v>13</v>
      </c>
      <c r="B7" s="29" t="s">
        <v>14</v>
      </c>
      <c r="C7" s="23"/>
      <c r="D7" s="24"/>
      <c r="E7" s="16"/>
      <c r="F7" s="22" t="s">
        <v>15</v>
      </c>
      <c r="G7" s="30" t="s">
        <v>16</v>
      </c>
      <c r="H7" s="18"/>
      <c r="I7" s="19"/>
    </row>
    <row r="8" s="27" customFormat="true" ht="23.1" hidden="false" customHeight="true" outlineLevel="0" collapsed="false">
      <c r="A8" s="31"/>
      <c r="B8" s="29" t="s">
        <v>17</v>
      </c>
      <c r="C8" s="23"/>
      <c r="D8" s="24"/>
      <c r="E8" s="16"/>
      <c r="F8" s="29" t="s">
        <v>18</v>
      </c>
      <c r="G8" s="30" t="s">
        <v>19</v>
      </c>
      <c r="H8" s="18"/>
      <c r="I8" s="19"/>
    </row>
    <row r="9" s="27" customFormat="true" ht="23.1" hidden="false" customHeight="true" outlineLevel="0" collapsed="false">
      <c r="A9" s="32"/>
      <c r="B9" s="33"/>
      <c r="C9" s="34"/>
      <c r="D9" s="33"/>
      <c r="E9" s="16"/>
      <c r="F9" s="33" t="s">
        <v>20</v>
      </c>
      <c r="G9" s="34" t="s">
        <v>21</v>
      </c>
      <c r="H9" s="18"/>
      <c r="I9" s="19"/>
    </row>
    <row r="10" customFormat="false" ht="7.5" hidden="false" customHeight="true" outlineLevel="0" collapsed="false">
      <c r="A10" s="35"/>
      <c r="B10" s="36"/>
      <c r="C10" s="36"/>
      <c r="D10" s="36"/>
      <c r="E10" s="36"/>
      <c r="F10" s="36"/>
      <c r="G10" s="37"/>
      <c r="H10" s="36"/>
      <c r="I10" s="38"/>
    </row>
    <row r="11" customFormat="false" ht="21" hidden="false" customHeight="true" outlineLevel="0" collapsed="false">
      <c r="A11" s="35" t="s">
        <v>22</v>
      </c>
      <c r="B11" s="39" t="n">
        <f aca="false">SUM(C11:I11)</f>
        <v>2108730</v>
      </c>
      <c r="C11" s="39" t="n">
        <v>59258</v>
      </c>
      <c r="D11" s="39" t="n">
        <v>1242246</v>
      </c>
      <c r="E11" s="39" t="n">
        <v>684151</v>
      </c>
      <c r="F11" s="39" t="n">
        <v>80836</v>
      </c>
      <c r="G11" s="39" t="n">
        <v>8578</v>
      </c>
      <c r="H11" s="39" t="n">
        <v>3313</v>
      </c>
      <c r="I11" s="40" t="n">
        <v>30348</v>
      </c>
    </row>
    <row r="12" customFormat="false" ht="21" hidden="false" customHeight="true" outlineLevel="0" collapsed="false">
      <c r="A12" s="35" t="s">
        <v>23</v>
      </c>
      <c r="B12" s="39" t="n">
        <f aca="false">SUM(C12:I12)</f>
        <v>2010573</v>
      </c>
      <c r="C12" s="39" t="n">
        <v>57370</v>
      </c>
      <c r="D12" s="39" t="n">
        <v>1121668</v>
      </c>
      <c r="E12" s="39" t="n">
        <v>700708</v>
      </c>
      <c r="F12" s="39" t="n">
        <v>81671</v>
      </c>
      <c r="G12" s="39" t="n">
        <v>8470</v>
      </c>
      <c r="H12" s="39" t="n">
        <v>4454</v>
      </c>
      <c r="I12" s="40" t="n">
        <v>36232</v>
      </c>
    </row>
    <row r="13" customFormat="false" ht="21" hidden="false" customHeight="true" outlineLevel="0" collapsed="false">
      <c r="A13" s="35" t="s">
        <v>24</v>
      </c>
      <c r="B13" s="39" t="n">
        <f aca="false">SUM(C13:I13)</f>
        <v>2049282</v>
      </c>
      <c r="C13" s="39" t="n">
        <v>56808</v>
      </c>
      <c r="D13" s="39" t="n">
        <v>1156793</v>
      </c>
      <c r="E13" s="39" t="n">
        <v>700831</v>
      </c>
      <c r="F13" s="39" t="n">
        <v>81819</v>
      </c>
      <c r="G13" s="39" t="n">
        <v>12866</v>
      </c>
      <c r="H13" s="39" t="n">
        <v>6781</v>
      </c>
      <c r="I13" s="40" t="n">
        <v>33384</v>
      </c>
    </row>
    <row r="14" customFormat="false" ht="21" hidden="false" customHeight="true" outlineLevel="0" collapsed="false">
      <c r="A14" s="35" t="s">
        <v>22</v>
      </c>
      <c r="B14" s="39" t="n">
        <f aca="false">SUM(C14:I14)</f>
        <v>2108730</v>
      </c>
      <c r="C14" s="39" t="n">
        <v>59258</v>
      </c>
      <c r="D14" s="39" t="n">
        <v>1242246</v>
      </c>
      <c r="E14" s="39" t="n">
        <v>684151</v>
      </c>
      <c r="F14" s="39" t="n">
        <v>80836</v>
      </c>
      <c r="G14" s="39" t="n">
        <v>8578</v>
      </c>
      <c r="H14" s="39" t="n">
        <v>3313</v>
      </c>
      <c r="I14" s="40" t="n">
        <v>30348</v>
      </c>
    </row>
    <row r="15" customFormat="false" ht="21" hidden="false" customHeight="true" outlineLevel="0" collapsed="false">
      <c r="A15" s="35" t="s">
        <v>23</v>
      </c>
      <c r="B15" s="39" t="n">
        <f aca="false">SUM(C15:I15)</f>
        <v>2010573</v>
      </c>
      <c r="C15" s="39" t="n">
        <v>57370</v>
      </c>
      <c r="D15" s="39" t="n">
        <v>1121668</v>
      </c>
      <c r="E15" s="39" t="n">
        <v>700708</v>
      </c>
      <c r="F15" s="39" t="n">
        <v>81671</v>
      </c>
      <c r="G15" s="39" t="n">
        <v>8470</v>
      </c>
      <c r="H15" s="39" t="n">
        <v>4454</v>
      </c>
      <c r="I15" s="40" t="n">
        <v>36232</v>
      </c>
    </row>
    <row r="16" customFormat="false" ht="21" hidden="false" customHeight="true" outlineLevel="0" collapsed="false">
      <c r="A16" s="35" t="s">
        <v>24</v>
      </c>
      <c r="B16" s="39" t="n">
        <f aca="false">SUM(C16:I16)</f>
        <v>2049282</v>
      </c>
      <c r="C16" s="39" t="n">
        <v>56808</v>
      </c>
      <c r="D16" s="39" t="n">
        <v>1156793</v>
      </c>
      <c r="E16" s="39" t="n">
        <v>700831</v>
      </c>
      <c r="F16" s="39" t="n">
        <v>81819</v>
      </c>
      <c r="G16" s="39" t="n">
        <v>12866</v>
      </c>
      <c r="H16" s="39" t="n">
        <v>6781</v>
      </c>
      <c r="I16" s="40" t="n">
        <v>33384</v>
      </c>
    </row>
    <row r="17" customFormat="false" ht="21" hidden="false" customHeight="true" outlineLevel="0" collapsed="false">
      <c r="A17" s="35" t="s">
        <v>25</v>
      </c>
      <c r="B17" s="39" t="n">
        <f aca="false">SUM(C17:I17)</f>
        <v>1955689</v>
      </c>
      <c r="C17" s="39" t="n">
        <v>56045</v>
      </c>
      <c r="D17" s="39" t="n">
        <v>1097830</v>
      </c>
      <c r="E17" s="39" t="n">
        <v>666830</v>
      </c>
      <c r="F17" s="39" t="n">
        <v>94777</v>
      </c>
      <c r="G17" s="39" t="n">
        <v>9487</v>
      </c>
      <c r="H17" s="39" t="n">
        <v>5565</v>
      </c>
      <c r="I17" s="40" t="n">
        <v>25155</v>
      </c>
    </row>
    <row r="18" customFormat="false" ht="21" hidden="false" customHeight="true" outlineLevel="0" collapsed="false">
      <c r="A18" s="35" t="s">
        <v>26</v>
      </c>
      <c r="B18" s="39" t="n">
        <f aca="false">SUM(C18:I18)</f>
        <v>1886459</v>
      </c>
      <c r="C18" s="39" t="n">
        <v>55437</v>
      </c>
      <c r="D18" s="39" t="n">
        <v>1016505</v>
      </c>
      <c r="E18" s="39" t="n">
        <v>668940</v>
      </c>
      <c r="F18" s="39" t="n">
        <v>95217</v>
      </c>
      <c r="G18" s="39" t="n">
        <v>8597</v>
      </c>
      <c r="H18" s="39" t="n">
        <v>7711</v>
      </c>
      <c r="I18" s="40" t="n">
        <v>34052</v>
      </c>
    </row>
    <row r="19" customFormat="false" ht="21" hidden="false" customHeight="true" outlineLevel="0" collapsed="false">
      <c r="A19" s="35" t="s">
        <v>27</v>
      </c>
      <c r="B19" s="39" t="n">
        <f aca="false">SUM(C19:I19)</f>
        <v>1870998</v>
      </c>
      <c r="C19" s="39" t="n">
        <v>66118</v>
      </c>
      <c r="D19" s="39" t="n">
        <v>1003103</v>
      </c>
      <c r="E19" s="39" t="n">
        <v>674292</v>
      </c>
      <c r="F19" s="39" t="n">
        <v>86864</v>
      </c>
      <c r="G19" s="39" t="n">
        <v>8783</v>
      </c>
      <c r="H19" s="41" t="n">
        <v>0</v>
      </c>
      <c r="I19" s="40" t="n">
        <v>31838</v>
      </c>
    </row>
    <row r="20" customFormat="false" ht="21" hidden="false" customHeight="true" outlineLevel="0" collapsed="false">
      <c r="A20" s="35" t="s">
        <v>28</v>
      </c>
      <c r="B20" s="39" t="n">
        <f aca="false">SUM(C20:I20)</f>
        <v>1844500</v>
      </c>
      <c r="C20" s="39" t="n">
        <v>65783</v>
      </c>
      <c r="D20" s="39" t="n">
        <v>996103</v>
      </c>
      <c r="E20" s="39" t="n">
        <v>657675</v>
      </c>
      <c r="F20" s="39" t="n">
        <v>84073</v>
      </c>
      <c r="G20" s="39" t="n">
        <v>8797</v>
      </c>
      <c r="H20" s="41" t="n">
        <v>0</v>
      </c>
      <c r="I20" s="40" t="n">
        <v>32069</v>
      </c>
    </row>
    <row r="21" s="46" customFormat="true" ht="21" hidden="false" customHeight="true" outlineLevel="0" collapsed="false">
      <c r="A21" s="42" t="s">
        <v>29</v>
      </c>
      <c r="B21" s="43" t="n">
        <f aca="false">SUM(C21:J21)</f>
        <v>1856409</v>
      </c>
      <c r="C21" s="43" t="n">
        <v>67890</v>
      </c>
      <c r="D21" s="43" t="n">
        <v>981759</v>
      </c>
      <c r="E21" s="43" t="n">
        <v>675613</v>
      </c>
      <c r="F21" s="43" t="n">
        <v>87065</v>
      </c>
      <c r="G21" s="43" t="n">
        <v>8753</v>
      </c>
      <c r="H21" s="43" t="n">
        <v>1910</v>
      </c>
      <c r="I21" s="44" t="n">
        <v>17148</v>
      </c>
      <c r="J21" s="45" t="n">
        <v>16271</v>
      </c>
    </row>
    <row r="22" s="46" customFormat="true" ht="21" hidden="false" customHeight="true" outlineLevel="0" collapsed="false">
      <c r="A22" s="42" t="s">
        <v>30</v>
      </c>
      <c r="B22" s="43" t="n">
        <f aca="false">SUM(C22:J22)</f>
        <v>1861505</v>
      </c>
      <c r="C22" s="43" t="n">
        <v>70056</v>
      </c>
      <c r="D22" s="43" t="n">
        <v>970379</v>
      </c>
      <c r="E22" s="43" t="n">
        <v>689125</v>
      </c>
      <c r="F22" s="43" t="n">
        <v>88392</v>
      </c>
      <c r="G22" s="43" t="n">
        <v>9333</v>
      </c>
      <c r="H22" s="43" t="n">
        <v>1555</v>
      </c>
      <c r="I22" s="44" t="n">
        <v>12444</v>
      </c>
      <c r="J22" s="45" t="n">
        <v>20221</v>
      </c>
    </row>
    <row r="23" customFormat="false" ht="7.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9"/>
    </row>
    <row r="24" customFormat="false" ht="7.5" hidden="false" customHeight="true" outlineLevel="0" collapsed="false">
      <c r="B24" s="7"/>
      <c r="C24" s="7"/>
      <c r="D24" s="7"/>
      <c r="E24" s="7"/>
      <c r="F24" s="7"/>
      <c r="G24" s="7"/>
      <c r="H24" s="7"/>
      <c r="I24" s="7"/>
    </row>
    <row r="25" s="13" customFormat="true" ht="21" hidden="false" customHeight="true" outlineLevel="0" collapsed="false">
      <c r="A25" s="50" t="s">
        <v>31</v>
      </c>
      <c r="B25" s="50"/>
      <c r="C25" s="50"/>
      <c r="D25" s="50"/>
      <c r="E25" s="50"/>
      <c r="F25" s="50"/>
      <c r="G25" s="50"/>
      <c r="H25" s="50"/>
      <c r="I25" s="50"/>
      <c r="J25" s="51"/>
    </row>
    <row r="26" s="13" customFormat="true" ht="21" hidden="false" customHeight="tru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52"/>
    </row>
  </sheetData>
  <mergeCells count="8">
    <mergeCell ref="B4:I4"/>
    <mergeCell ref="E5:E9"/>
    <mergeCell ref="H5:H9"/>
    <mergeCell ref="I5:I9"/>
    <mergeCell ref="C6:C8"/>
    <mergeCell ref="D6:D8"/>
    <mergeCell ref="A25:I25"/>
    <mergeCell ref="A26:I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6-03-30T03:14:45Z</cp:lastPrinted>
  <cp:revision>0</cp:revision>
  <dc:subject/>
  <dc:title/>
</cp:coreProperties>
</file>