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2.3 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28 - 2538</t>
    </r>
  </si>
  <si>
    <t xml:space="preserve">                      TABLE   2.3    UTILIZATION OF FARM HOLDING LAND CHIANGMAI PROVINCE  :  19985 - 1995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ไร่  </t>
    </r>
    <r>
      <rPr>
        <sz val="12"/>
        <rFont val="Angsana New"/>
        <family val="1"/>
        <charset val="222"/>
      </rPr>
      <t xml:space="preserve">: Area in rai)</t>
    </r>
  </si>
  <si>
    <r>
      <rPr>
        <sz val="14"/>
        <rFont val="Noto Sans Devanagari"/>
        <family val="2"/>
      </rPr>
      <t xml:space="preserve">เนื้อที่ถือครองทางการเกษตร     </t>
    </r>
    <r>
      <rPr>
        <sz val="14"/>
        <rFont val="Angsana New"/>
        <family val="1"/>
        <charset val="222"/>
      </rPr>
      <t xml:space="preserve">Farm holding land  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   สำนักงานเศรษฐกิจการเกษตร กระทรวงเกษตรและสหกรณ์</t>
  </si>
  <si>
    <t xml:space="preserve">Source :</t>
  </si>
  <si>
    <t xml:space="preserve">  Office of Agricultural Economics, Ministry of Agriculture and Cooperativ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42"/>
    <col collapsed="false" customWidth="true" hidden="false" outlineLevel="0" max="6" min="3" style="1" width="13.7"/>
    <col collapsed="false" customWidth="true" hidden="false" outlineLevel="0" max="7" min="7" style="1" width="14.7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H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B5" s="12"/>
      <c r="C5" s="13"/>
      <c r="D5" s="14"/>
      <c r="E5" s="14"/>
      <c r="F5" s="15" t="s">
        <v>4</v>
      </c>
      <c r="G5" s="15" t="s">
        <v>5</v>
      </c>
      <c r="H5" s="14"/>
      <c r="I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7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20" t="s">
        <v>15</v>
      </c>
    </row>
    <row r="7" customFormat="false" ht="21" hidden="false" customHeight="false" outlineLevel="0" collapsed="false">
      <c r="A7" s="21" t="s">
        <v>16</v>
      </c>
      <c r="B7" s="22" t="s">
        <v>17</v>
      </c>
      <c r="C7" s="21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</row>
    <row r="8" customFormat="false" ht="21" hidden="false" customHeight="false" outlineLevel="0" collapsed="false">
      <c r="B8" s="12"/>
      <c r="C8" s="21"/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4" t="s">
        <v>30</v>
      </c>
    </row>
    <row r="9" customFormat="false" ht="21" hidden="false" customHeight="false" outlineLevel="0" collapsed="false">
      <c r="A9" s="25"/>
      <c r="B9" s="26"/>
      <c r="C9" s="27"/>
      <c r="D9" s="28"/>
      <c r="E9" s="28"/>
      <c r="F9" s="28" t="s">
        <v>26</v>
      </c>
      <c r="G9" s="28" t="s">
        <v>31</v>
      </c>
      <c r="H9" s="28"/>
      <c r="I9" s="27" t="s">
        <v>32</v>
      </c>
    </row>
    <row r="10" customFormat="false" ht="21" hidden="false" customHeight="false" outlineLevel="0" collapsed="false">
      <c r="A10" s="24" t="s">
        <v>33</v>
      </c>
      <c r="B10" s="29" t="n">
        <f aca="false">SUM(C10:I10)</f>
        <v>1443100</v>
      </c>
      <c r="C10" s="30" t="n">
        <v>65828</v>
      </c>
      <c r="D10" s="30" t="n">
        <v>893376</v>
      </c>
      <c r="E10" s="30" t="n">
        <v>257975</v>
      </c>
      <c r="F10" s="30" t="n">
        <v>136109</v>
      </c>
      <c r="G10" s="30" t="n">
        <v>32602</v>
      </c>
      <c r="H10" s="30" t="n">
        <v>3700</v>
      </c>
      <c r="I10" s="30" t="n">
        <v>53510</v>
      </c>
    </row>
    <row r="11" customFormat="false" ht="21" hidden="false" customHeight="false" outlineLevel="0" collapsed="false">
      <c r="A11" s="24" t="s">
        <v>34</v>
      </c>
      <c r="B11" s="29" t="n">
        <f aca="false">SUM(C11:I11)</f>
        <v>1472692</v>
      </c>
      <c r="C11" s="30" t="n">
        <v>71295</v>
      </c>
      <c r="D11" s="30" t="n">
        <v>888662</v>
      </c>
      <c r="E11" s="30" t="n">
        <v>277286</v>
      </c>
      <c r="F11" s="30" t="n">
        <v>148964</v>
      </c>
      <c r="G11" s="30" t="n">
        <v>34697</v>
      </c>
      <c r="H11" s="30" t="n">
        <v>3989</v>
      </c>
      <c r="I11" s="30" t="n">
        <v>47799</v>
      </c>
    </row>
    <row r="12" customFormat="false" ht="21" hidden="false" customHeight="false" outlineLevel="0" collapsed="false">
      <c r="A12" s="24" t="s">
        <v>35</v>
      </c>
      <c r="B12" s="29" t="n">
        <f aca="false">SUM(C12:I12)</f>
        <v>1443468</v>
      </c>
      <c r="C12" s="30" t="n">
        <v>73053</v>
      </c>
      <c r="D12" s="30" t="n">
        <v>897895</v>
      </c>
      <c r="E12" s="30" t="n">
        <v>258100</v>
      </c>
      <c r="F12" s="30" t="n">
        <v>159140</v>
      </c>
      <c r="G12" s="30" t="n">
        <v>26210</v>
      </c>
      <c r="H12" s="30" t="n">
        <v>2750</v>
      </c>
      <c r="I12" s="30" t="n">
        <v>26320</v>
      </c>
    </row>
    <row r="13" customFormat="false" ht="21" hidden="false" customHeight="false" outlineLevel="0" collapsed="false">
      <c r="A13" s="24" t="s">
        <v>36</v>
      </c>
      <c r="B13" s="29" t="n">
        <f aca="false">SUM(C13:I13)</f>
        <v>1459503</v>
      </c>
      <c r="C13" s="30" t="n">
        <v>77569</v>
      </c>
      <c r="D13" s="30" t="n">
        <v>889372</v>
      </c>
      <c r="E13" s="30" t="n">
        <v>232648</v>
      </c>
      <c r="F13" s="30" t="n">
        <v>195915</v>
      </c>
      <c r="G13" s="30" t="n">
        <v>38978</v>
      </c>
      <c r="H13" s="30" t="n">
        <v>2245</v>
      </c>
      <c r="I13" s="30" t="n">
        <v>22776</v>
      </c>
    </row>
    <row r="14" customFormat="false" ht="21" hidden="false" customHeight="false" outlineLevel="0" collapsed="false">
      <c r="A14" s="24" t="s">
        <v>37</v>
      </c>
      <c r="B14" s="29" t="n">
        <f aca="false">SUM(C14:I14)</f>
        <v>1453754</v>
      </c>
      <c r="C14" s="30" t="n">
        <v>75903</v>
      </c>
      <c r="D14" s="30" t="n">
        <v>874067</v>
      </c>
      <c r="E14" s="30" t="n">
        <v>222312</v>
      </c>
      <c r="F14" s="30" t="n">
        <v>203322</v>
      </c>
      <c r="G14" s="30" t="n">
        <v>51745</v>
      </c>
      <c r="H14" s="30" t="n">
        <v>1555</v>
      </c>
      <c r="I14" s="30" t="n">
        <v>24850</v>
      </c>
    </row>
    <row r="15" s="33" customFormat="true" ht="21" hidden="false" customHeight="false" outlineLevel="0" collapsed="false">
      <c r="A15" s="24" t="s">
        <v>38</v>
      </c>
      <c r="B15" s="31" t="n">
        <f aca="false">SUM(C15:I15)</f>
        <v>1344914</v>
      </c>
      <c r="C15" s="32" t="n">
        <v>75602</v>
      </c>
      <c r="D15" s="32" t="n">
        <v>761318</v>
      </c>
      <c r="E15" s="32" t="n">
        <v>211753</v>
      </c>
      <c r="F15" s="32" t="n">
        <v>217326</v>
      </c>
      <c r="G15" s="32" t="n">
        <v>64513</v>
      </c>
      <c r="H15" s="32" t="n">
        <v>3176</v>
      </c>
      <c r="I15" s="32" t="n">
        <v>11226</v>
      </c>
    </row>
    <row r="16" s="33" customFormat="true" ht="21" hidden="false" customHeight="false" outlineLevel="0" collapsed="false">
      <c r="A16" s="24" t="s">
        <v>39</v>
      </c>
      <c r="B16" s="31" t="n">
        <f aca="false">SUM(C16:I16)</f>
        <v>1354550</v>
      </c>
      <c r="C16" s="32" t="n">
        <v>75409</v>
      </c>
      <c r="D16" s="32" t="n">
        <v>692598</v>
      </c>
      <c r="E16" s="32" t="n">
        <v>229665</v>
      </c>
      <c r="F16" s="32" t="n">
        <v>259337</v>
      </c>
      <c r="G16" s="32" t="n">
        <v>77280</v>
      </c>
      <c r="H16" s="32" t="n">
        <v>1658</v>
      </c>
      <c r="I16" s="32" t="n">
        <v>18603</v>
      </c>
    </row>
    <row r="17" s="33" customFormat="true" ht="21" hidden="false" customHeight="false" outlineLevel="0" collapsed="false">
      <c r="A17" s="24" t="s">
        <v>40</v>
      </c>
      <c r="B17" s="31" t="n">
        <f aca="false">SUM(C17:I17)</f>
        <v>1312817</v>
      </c>
      <c r="C17" s="32" t="n">
        <v>64839</v>
      </c>
      <c r="D17" s="32" t="n">
        <v>677074</v>
      </c>
      <c r="E17" s="32" t="n">
        <v>220145</v>
      </c>
      <c r="F17" s="32" t="n">
        <v>254150</v>
      </c>
      <c r="G17" s="32" t="n">
        <v>81144</v>
      </c>
      <c r="H17" s="32" t="n">
        <v>1425</v>
      </c>
      <c r="I17" s="32" t="n">
        <v>14040</v>
      </c>
    </row>
    <row r="18" s="33" customFormat="true" ht="21" hidden="false" customHeight="false" outlineLevel="0" collapsed="false">
      <c r="A18" s="24" t="s">
        <v>41</v>
      </c>
      <c r="B18" s="31" t="n">
        <f aca="false">SUM(C18:I18)</f>
        <v>1300385</v>
      </c>
      <c r="C18" s="32" t="n">
        <v>65464</v>
      </c>
      <c r="D18" s="32" t="n">
        <v>675652</v>
      </c>
      <c r="E18" s="32" t="n">
        <v>209200</v>
      </c>
      <c r="F18" s="32" t="n">
        <v>249067</v>
      </c>
      <c r="G18" s="32" t="n">
        <v>85201</v>
      </c>
      <c r="H18" s="32" t="n">
        <v>1425</v>
      </c>
      <c r="I18" s="32" t="n">
        <v>14376</v>
      </c>
    </row>
    <row r="19" s="33" customFormat="true" ht="21" hidden="false" customHeight="false" outlineLevel="0" collapsed="false">
      <c r="A19" s="24" t="s">
        <v>42</v>
      </c>
      <c r="B19" s="31" t="n">
        <f aca="false">SUM(C19:I19)</f>
        <v>1319556</v>
      </c>
      <c r="C19" s="32" t="n">
        <v>68571</v>
      </c>
      <c r="D19" s="32" t="n">
        <v>662139</v>
      </c>
      <c r="E19" s="32" t="n">
        <v>206425</v>
      </c>
      <c r="F19" s="32" t="n">
        <v>269469</v>
      </c>
      <c r="G19" s="32" t="n">
        <v>96059</v>
      </c>
      <c r="H19" s="32" t="n">
        <v>2278</v>
      </c>
      <c r="I19" s="32" t="n">
        <v>14615</v>
      </c>
    </row>
    <row r="20" s="33" customFormat="true" ht="21" hidden="false" customHeight="false" outlineLevel="0" collapsed="false">
      <c r="A20" s="24" t="s">
        <v>43</v>
      </c>
      <c r="B20" s="31" t="n">
        <f aca="false">SUM(C20:I20)</f>
        <v>1337658</v>
      </c>
      <c r="C20" s="32" t="n">
        <v>72392</v>
      </c>
      <c r="D20" s="32" t="n">
        <v>655518</v>
      </c>
      <c r="E20" s="32" t="n">
        <v>180210</v>
      </c>
      <c r="F20" s="32" t="n">
        <v>288992</v>
      </c>
      <c r="G20" s="32" t="n">
        <v>112759</v>
      </c>
      <c r="H20" s="32" t="n">
        <v>4837</v>
      </c>
      <c r="I20" s="32" t="n">
        <v>22950</v>
      </c>
    </row>
    <row r="21" customFormat="false" ht="21" hidden="false" customHeight="false" outlineLevel="0" collapsed="false">
      <c r="B21" s="34"/>
      <c r="C21" s="35"/>
      <c r="D21" s="36"/>
      <c r="E21" s="36"/>
      <c r="F21" s="36"/>
      <c r="G21" s="36"/>
      <c r="H21" s="36"/>
      <c r="I21" s="37"/>
    </row>
    <row r="22" s="7" customFormat="true" ht="12.75" hidden="false" customHeight="true" outlineLevel="0" collapsed="false">
      <c r="A22" s="9"/>
      <c r="B22" s="38"/>
      <c r="C22" s="38"/>
      <c r="D22" s="38"/>
      <c r="E22" s="38"/>
      <c r="F22" s="38"/>
      <c r="G22" s="38"/>
      <c r="H22" s="38"/>
      <c r="I22" s="38"/>
    </row>
    <row r="23" s="8" customFormat="true" ht="18" hidden="false" customHeight="false" outlineLevel="0" collapsed="false">
      <c r="A23" s="39" t="s">
        <v>44</v>
      </c>
      <c r="B23" s="40" t="s">
        <v>45</v>
      </c>
      <c r="E23" s="41" t="s">
        <v>46</v>
      </c>
      <c r="F23" s="42" t="s">
        <v>47</v>
      </c>
    </row>
    <row r="24" customFormat="false" ht="21" hidden="false" customHeight="false" outlineLevel="0" collapsed="false">
      <c r="A24" s="43"/>
    </row>
  </sheetData>
  <mergeCells count="1">
    <mergeCell ref="C4:I4"/>
  </mergeCells>
  <printOptions headings="false" gridLines="false" gridLinesSet="true" horizontalCentered="true" verticalCentered="tru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2:03Z</dcterms:created>
  <dc:creator>kachane</dc:creator>
  <dc:description/>
  <dc:language>en-US</dc:language>
  <cp:lastModifiedBy>kachane</cp:lastModifiedBy>
  <cp:revision>0</cp:revision>
  <dc:subject/>
  <dc:title/>
</cp:coreProperties>
</file>