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2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26 - 2536</t>
    </r>
  </si>
  <si>
    <t xml:space="preserve">                      TABLE   2.3   UTILIZATION OF FARM HOLDING LAND  :  1983 - 1993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26  (1983)</t>
  </si>
  <si>
    <t xml:space="preserve">    -</t>
  </si>
  <si>
    <t xml:space="preserve">2527  (1984)</t>
  </si>
  <si>
    <t xml:space="preserve">2528  (1985)</t>
  </si>
  <si>
    <t xml:space="preserve">2529  (1986)</t>
  </si>
  <si>
    <t xml:space="preserve">2530  (1987)</t>
  </si>
  <si>
    <t xml:space="preserve">2531  (1988)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\ #,##0"/>
    <numFmt numFmtId="171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5</xdr:row>
      <xdr:rowOff>152280</xdr:rowOff>
    </xdr:from>
    <xdr:to>
      <xdr:col>2</xdr:col>
      <xdr:colOff>992520</xdr:colOff>
      <xdr:row>7</xdr:row>
      <xdr:rowOff>181080</xdr:rowOff>
    </xdr:to>
    <xdr:sp>
      <xdr:nvSpPr>
        <xdr:cNvPr id="0" name="Text 1"/>
        <xdr:cNvSpPr/>
      </xdr:nvSpPr>
      <xdr:spPr>
        <a:xfrm>
          <a:off x="2294280" y="1659600"/>
          <a:ext cx="93024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อยู่อาศ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Dwellin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8" min="2" style="1" width="14.7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/>
    <row r="4" customFormat="false" ht="24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</row>
    <row r="5" customFormat="false" ht="27" hidden="false" customHeight="true" outlineLevel="0" collapsed="false">
      <c r="B5" s="11"/>
      <c r="C5" s="12"/>
      <c r="D5" s="13"/>
      <c r="E5" s="13"/>
      <c r="F5" s="14" t="s">
        <v>3</v>
      </c>
      <c r="G5" s="14" t="s">
        <v>4</v>
      </c>
      <c r="H5" s="15"/>
      <c r="I5" s="16" t="s">
        <v>5</v>
      </c>
    </row>
    <row r="6" customFormat="false" ht="23.25" hidden="false" customHeight="true" outlineLevel="0" collapsed="false">
      <c r="A6" s="17" t="s">
        <v>6</v>
      </c>
      <c r="B6" s="18" t="s">
        <v>7</v>
      </c>
      <c r="C6" s="19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1" t="s">
        <v>13</v>
      </c>
    </row>
    <row r="7" customFormat="false" ht="21" hidden="false" customHeight="false" outlineLevel="0" collapsed="false">
      <c r="A7" s="22" t="s">
        <v>14</v>
      </c>
      <c r="B7" s="23" t="s">
        <v>15</v>
      </c>
      <c r="C7" s="24"/>
      <c r="D7" s="25" t="s">
        <v>16</v>
      </c>
      <c r="E7" s="25" t="s">
        <v>17</v>
      </c>
      <c r="F7" s="25" t="s">
        <v>18</v>
      </c>
      <c r="G7" s="25" t="s">
        <v>19</v>
      </c>
      <c r="H7" s="25" t="s">
        <v>20</v>
      </c>
      <c r="I7" s="26" t="s">
        <v>21</v>
      </c>
    </row>
    <row r="8" customFormat="false" ht="21" hidden="false" customHeight="false" outlineLevel="0" collapsed="false">
      <c r="B8" s="27"/>
      <c r="C8" s="19"/>
      <c r="D8" s="25" t="s">
        <v>22</v>
      </c>
      <c r="E8" s="25" t="s">
        <v>23</v>
      </c>
      <c r="F8" s="25" t="s">
        <v>24</v>
      </c>
      <c r="G8" s="25" t="s">
        <v>25</v>
      </c>
      <c r="H8" s="25" t="s">
        <v>26</v>
      </c>
      <c r="I8" s="26" t="s">
        <v>27</v>
      </c>
    </row>
    <row r="9" customFormat="false" ht="21" hidden="false" customHeight="false" outlineLevel="0" collapsed="false">
      <c r="A9" s="28"/>
      <c r="B9" s="29"/>
      <c r="C9" s="30"/>
      <c r="D9" s="31"/>
      <c r="E9" s="31"/>
      <c r="F9" s="31" t="s">
        <v>23</v>
      </c>
      <c r="G9" s="31" t="s">
        <v>28</v>
      </c>
      <c r="H9" s="31"/>
      <c r="I9" s="30" t="s">
        <v>29</v>
      </c>
    </row>
    <row r="10" customFormat="false" ht="21" hidden="false" customHeight="false" outlineLevel="0" collapsed="false">
      <c r="A10" s="32" t="s">
        <v>30</v>
      </c>
      <c r="B10" s="33" t="n">
        <f aca="false">SUM(C10:I10)</f>
        <v>962042</v>
      </c>
      <c r="C10" s="34" t="n">
        <v>36653</v>
      </c>
      <c r="D10" s="34" t="n">
        <v>521060</v>
      </c>
      <c r="E10" s="34" t="n">
        <v>310608</v>
      </c>
      <c r="F10" s="34" t="n">
        <v>63757</v>
      </c>
      <c r="G10" s="34" t="n">
        <v>24557</v>
      </c>
      <c r="H10" s="34" t="s">
        <v>31</v>
      </c>
      <c r="I10" s="35" t="n">
        <v>5407</v>
      </c>
      <c r="K10" s="36"/>
    </row>
    <row r="11" customFormat="false" ht="21" hidden="false" customHeight="false" outlineLevel="0" collapsed="false">
      <c r="A11" s="32" t="s">
        <v>32</v>
      </c>
      <c r="B11" s="33" t="n">
        <f aca="false">SUM(C11:I11)</f>
        <v>961704</v>
      </c>
      <c r="C11" s="34" t="n">
        <v>37236</v>
      </c>
      <c r="D11" s="34" t="n">
        <v>520589</v>
      </c>
      <c r="E11" s="34" t="n">
        <v>296075</v>
      </c>
      <c r="F11" s="34" t="n">
        <v>66658</v>
      </c>
      <c r="G11" s="34" t="n">
        <v>30678</v>
      </c>
      <c r="H11" s="34" t="n">
        <v>3934</v>
      </c>
      <c r="I11" s="35" t="n">
        <v>6534</v>
      </c>
      <c r="K11" s="36"/>
    </row>
    <row r="12" customFormat="false" ht="21" hidden="false" customHeight="false" outlineLevel="0" collapsed="false">
      <c r="A12" s="32" t="s">
        <v>33</v>
      </c>
      <c r="B12" s="33" t="n">
        <f aca="false">SUM(C12:I12)</f>
        <v>959157</v>
      </c>
      <c r="C12" s="34" t="n">
        <v>39192</v>
      </c>
      <c r="D12" s="34" t="n">
        <v>508526</v>
      </c>
      <c r="E12" s="34" t="n">
        <v>269694</v>
      </c>
      <c r="F12" s="34" t="n">
        <v>84660</v>
      </c>
      <c r="G12" s="34" t="n">
        <v>38336</v>
      </c>
      <c r="H12" s="34" t="n">
        <v>3510</v>
      </c>
      <c r="I12" s="37" t="n">
        <v>15239</v>
      </c>
      <c r="K12" s="36"/>
    </row>
    <row r="13" customFormat="false" ht="21" hidden="false" customHeight="false" outlineLevel="0" collapsed="false">
      <c r="A13" s="32" t="s">
        <v>34</v>
      </c>
      <c r="B13" s="33" t="n">
        <f aca="false">SUM(C13:I13)</f>
        <v>950429</v>
      </c>
      <c r="C13" s="34" t="n">
        <v>38856</v>
      </c>
      <c r="D13" s="34" t="n">
        <v>531215</v>
      </c>
      <c r="E13" s="34" t="n">
        <v>233723</v>
      </c>
      <c r="F13" s="34" t="n">
        <v>86576</v>
      </c>
      <c r="G13" s="34" t="n">
        <v>38820</v>
      </c>
      <c r="H13" s="34" t="n">
        <v>3270</v>
      </c>
      <c r="I13" s="37" t="n">
        <v>17969</v>
      </c>
      <c r="K13" s="36"/>
    </row>
    <row r="14" customFormat="false" ht="21" hidden="false" customHeight="false" outlineLevel="0" collapsed="false">
      <c r="A14" s="32" t="s">
        <v>35</v>
      </c>
      <c r="B14" s="33" t="n">
        <f aca="false">SUM(C14:I14)</f>
        <v>913431</v>
      </c>
      <c r="C14" s="34" t="n">
        <v>39497</v>
      </c>
      <c r="D14" s="34" t="n">
        <v>497379</v>
      </c>
      <c r="E14" s="34" t="n">
        <v>190738</v>
      </c>
      <c r="F14" s="34" t="n">
        <v>87817</v>
      </c>
      <c r="G14" s="34" t="n">
        <v>51177</v>
      </c>
      <c r="H14" s="34" t="s">
        <v>31</v>
      </c>
      <c r="I14" s="37" t="n">
        <v>46823</v>
      </c>
      <c r="K14" s="36"/>
    </row>
    <row r="15" customFormat="false" ht="21" hidden="false" customHeight="false" outlineLevel="0" collapsed="false">
      <c r="A15" s="32" t="s">
        <v>36</v>
      </c>
      <c r="B15" s="33" t="n">
        <f aca="false">SUM(C15:I15)</f>
        <v>939530</v>
      </c>
      <c r="C15" s="34" t="n">
        <v>41613</v>
      </c>
      <c r="D15" s="34" t="n">
        <v>522754</v>
      </c>
      <c r="E15" s="34" t="n">
        <v>186604</v>
      </c>
      <c r="F15" s="34" t="n">
        <v>92112</v>
      </c>
      <c r="G15" s="34" t="n">
        <v>38691</v>
      </c>
      <c r="H15" s="34" t="s">
        <v>31</v>
      </c>
      <c r="I15" s="37" t="n">
        <v>57756</v>
      </c>
      <c r="K15" s="36"/>
    </row>
    <row r="16" customFormat="false" ht="21" hidden="false" customHeight="false" outlineLevel="0" collapsed="false">
      <c r="A16" s="32" t="s">
        <v>37</v>
      </c>
      <c r="B16" s="33" t="n">
        <f aca="false">SUM(C16:I16)</f>
        <v>906226</v>
      </c>
      <c r="C16" s="34" t="n">
        <v>45844</v>
      </c>
      <c r="D16" s="34" t="n">
        <v>514283</v>
      </c>
      <c r="E16" s="34" t="n">
        <v>181035</v>
      </c>
      <c r="F16" s="34" t="n">
        <v>90594</v>
      </c>
      <c r="G16" s="34" t="n">
        <v>31874</v>
      </c>
      <c r="H16" s="34" t="s">
        <v>31</v>
      </c>
      <c r="I16" s="37" t="n">
        <v>42596</v>
      </c>
      <c r="K16" s="36"/>
    </row>
    <row r="17" customFormat="false" ht="21" hidden="false" customHeight="false" outlineLevel="0" collapsed="false">
      <c r="A17" s="32" t="s">
        <v>38</v>
      </c>
      <c r="B17" s="33" t="n">
        <f aca="false">SUM(C17:I17)</f>
        <v>950173</v>
      </c>
      <c r="C17" s="34" t="n">
        <v>41664</v>
      </c>
      <c r="D17" s="34" t="n">
        <v>539899</v>
      </c>
      <c r="E17" s="34" t="n">
        <v>176328</v>
      </c>
      <c r="F17" s="34" t="n">
        <v>93371</v>
      </c>
      <c r="G17" s="34" t="n">
        <v>39369</v>
      </c>
      <c r="H17" s="34" t="s">
        <v>31</v>
      </c>
      <c r="I17" s="37" t="n">
        <v>59542</v>
      </c>
      <c r="K17" s="36"/>
    </row>
    <row r="18" customFormat="false" ht="21" hidden="false" customHeight="false" outlineLevel="0" collapsed="false">
      <c r="A18" s="32" t="s">
        <v>39</v>
      </c>
      <c r="B18" s="33" t="n">
        <f aca="false">SUM(C18:I18)</f>
        <v>910950</v>
      </c>
      <c r="C18" s="34" t="n">
        <v>50075</v>
      </c>
      <c r="D18" s="34" t="n">
        <v>502670</v>
      </c>
      <c r="E18" s="34" t="n">
        <v>172878</v>
      </c>
      <c r="F18" s="34" t="n">
        <v>88834</v>
      </c>
      <c r="G18" s="34" t="n">
        <v>34900</v>
      </c>
      <c r="H18" s="34" t="n">
        <v>1323</v>
      </c>
      <c r="I18" s="37" t="n">
        <v>60270</v>
      </c>
      <c r="K18" s="36"/>
    </row>
    <row r="19" customFormat="false" ht="21" hidden="false" customHeight="false" outlineLevel="0" collapsed="false">
      <c r="A19" s="32" t="s">
        <v>40</v>
      </c>
      <c r="B19" s="33" t="n">
        <f aca="false">SUM(C19:I19)</f>
        <v>871409</v>
      </c>
      <c r="C19" s="34" t="n">
        <v>43739</v>
      </c>
      <c r="D19" s="34" t="n">
        <v>491291</v>
      </c>
      <c r="E19" s="34" t="n">
        <v>167593</v>
      </c>
      <c r="F19" s="34" t="n">
        <v>86842</v>
      </c>
      <c r="G19" s="34" t="n">
        <v>38390</v>
      </c>
      <c r="H19" s="34" t="s">
        <v>31</v>
      </c>
      <c r="I19" s="37" t="n">
        <v>43554</v>
      </c>
      <c r="K19" s="36"/>
    </row>
    <row r="20" customFormat="false" ht="21" hidden="false" customHeight="false" outlineLevel="0" collapsed="false">
      <c r="A20" s="32" t="s">
        <v>41</v>
      </c>
      <c r="B20" s="33" t="n">
        <f aca="false">SUM(C20:I20)</f>
        <v>809455</v>
      </c>
      <c r="C20" s="34" t="n">
        <v>41703</v>
      </c>
      <c r="D20" s="34" t="n">
        <v>464285</v>
      </c>
      <c r="E20" s="34" t="n">
        <v>153670</v>
      </c>
      <c r="F20" s="34" t="n">
        <v>84749</v>
      </c>
      <c r="G20" s="34" t="n">
        <v>39202</v>
      </c>
      <c r="H20" s="34" t="s">
        <v>31</v>
      </c>
      <c r="I20" s="37" t="n">
        <v>25846</v>
      </c>
      <c r="K20" s="36"/>
    </row>
    <row r="21" customFormat="false" ht="9" hidden="false" customHeight="true" outlineLevel="0" collapsed="false">
      <c r="B21" s="38"/>
      <c r="C21" s="39"/>
      <c r="D21" s="34"/>
      <c r="E21" s="34"/>
      <c r="F21" s="34"/>
      <c r="G21" s="34"/>
      <c r="H21" s="34"/>
      <c r="I21" s="37"/>
    </row>
    <row r="22" customFormat="false" ht="8.25" hidden="false" customHeight="true" outlineLevel="0" collapsed="false">
      <c r="B22" s="40"/>
      <c r="C22" s="36"/>
      <c r="D22" s="41"/>
      <c r="E22" s="41"/>
      <c r="F22" s="41"/>
      <c r="G22" s="41"/>
      <c r="H22" s="41"/>
      <c r="I22" s="42"/>
    </row>
    <row r="23" s="7" customFormat="true" ht="3.75" hidden="false" customHeight="true" outlineLevel="0" collapsed="false">
      <c r="A23" s="8"/>
      <c r="B23" s="43"/>
      <c r="C23" s="43"/>
      <c r="D23" s="43"/>
      <c r="E23" s="43"/>
      <c r="F23" s="43"/>
      <c r="G23" s="43"/>
      <c r="H23" s="43"/>
      <c r="I23" s="43"/>
    </row>
    <row r="24" s="7" customFormat="true" ht="21" hidden="false" customHeight="false" outlineLevel="0" collapsed="false">
      <c r="A24" s="44" t="s">
        <v>42</v>
      </c>
      <c r="B24" s="44"/>
      <c r="C24" s="44"/>
      <c r="D24" s="44"/>
      <c r="E24" s="44"/>
      <c r="F24" s="44"/>
      <c r="G24" s="44"/>
      <c r="H24" s="44"/>
      <c r="I24" s="44"/>
    </row>
    <row r="25" customFormat="false" ht="21" hidden="false" customHeight="false" outlineLevel="0" collapsed="false">
      <c r="A25" s="45" t="s">
        <v>43</v>
      </c>
    </row>
  </sheetData>
  <mergeCells count="2">
    <mergeCell ref="C4:I4"/>
    <mergeCell ref="A24:I24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3:31:56Z</dcterms:created>
  <dc:creator>ผู้ใช้ Computer</dc:creator>
  <dc:description/>
  <dc:language>en-US</dc:language>
  <cp:lastModifiedBy>Angel</cp:lastModifiedBy>
  <cp:revision>0</cp:revision>
  <dc:subject/>
  <dc:title/>
</cp:coreProperties>
</file>