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3 - 2537</t>
    </r>
  </si>
  <si>
    <t xml:space="preserve">TABLE  3  UTILIZATION OF FARM HOLDING LAND : 1990 - 1994</t>
  </si>
  <si>
    <t xml:space="preserve"> 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    Farm holding land (Rai)</t>
    </r>
  </si>
  <si>
    <t xml:space="preserve">ปี</t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(Year)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ๆ</t>
  </si>
  <si>
    <t xml:space="preserve">Total</t>
  </si>
  <si>
    <t xml:space="preserve">Dwelling</t>
  </si>
  <si>
    <t xml:space="preserve">Paddy field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 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0"/>
      </rPr>
      <t xml:space="preserve">:   (1)  </t>
    </r>
    <r>
      <rPr>
        <sz val="16"/>
        <rFont val="Noto Sans Devanagari"/>
        <family val="2"/>
      </rPr>
      <t xml:space="preserve">สำนักงานเศรษฐกิจการเกษตร</t>
    </r>
  </si>
  <si>
    <t xml:space="preserve">Source :    (1)  Office of Agricultural Econom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,000"/>
    <numFmt numFmtId="166" formatCode="00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8" min="2" style="1" width="12.28"/>
    <col collapsed="false" customWidth="true" hidden="false" outlineLevel="0" max="9" min="9" style="1" width="13.85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B1" s="0"/>
      <c r="C1" s="2" t="s">
        <v>0</v>
      </c>
      <c r="D1" s="0"/>
    </row>
    <row r="2" customFormat="false" ht="18.75" hidden="false" customHeight="true" outlineLevel="0" collapsed="false">
      <c r="B2" s="0"/>
      <c r="C2" s="3" t="s">
        <v>1</v>
      </c>
      <c r="D2" s="0"/>
    </row>
    <row r="3" customFormat="false" ht="11.25" hidden="false" customHeight="true" outlineLevel="0" collapsed="false"/>
    <row r="4" customFormat="false" ht="24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4</v>
      </c>
      <c r="B5" s="8"/>
      <c r="C5" s="7"/>
      <c r="D5" s="7"/>
      <c r="E5" s="7"/>
      <c r="F5" s="7" t="s">
        <v>5</v>
      </c>
      <c r="G5" s="7" t="s">
        <v>6</v>
      </c>
      <c r="H5" s="9" t="s">
        <v>2</v>
      </c>
      <c r="I5" s="10" t="s">
        <v>7</v>
      </c>
    </row>
    <row r="6" customFormat="false" ht="21.75" hidden="false" customHeight="true" outlineLevel="0" collapsed="false">
      <c r="A6" s="9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10" t="s">
        <v>16</v>
      </c>
    </row>
    <row r="7" customFormat="false" ht="21.75" hidden="false" customHeight="true" outlineLevel="0" collapsed="false">
      <c r="A7" s="9"/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11" t="s">
        <v>24</v>
      </c>
    </row>
    <row r="8" customFormat="false" ht="21.75" hidden="false" customHeight="true" outlineLevel="0" collapsed="false">
      <c r="A8" s="9"/>
      <c r="B8" s="9"/>
      <c r="C8" s="9"/>
      <c r="D8" s="9"/>
      <c r="E8" s="9" t="s">
        <v>25</v>
      </c>
      <c r="F8" s="9" t="s">
        <v>26</v>
      </c>
      <c r="G8" s="9" t="s">
        <v>27</v>
      </c>
      <c r="H8" s="9" t="s">
        <v>28</v>
      </c>
      <c r="I8" s="11" t="s">
        <v>29</v>
      </c>
    </row>
    <row r="9" customFormat="false" ht="21" hidden="false" customHeight="true" outlineLevel="0" collapsed="false">
      <c r="A9" s="9" t="s">
        <v>2</v>
      </c>
      <c r="B9" s="9" t="s">
        <v>2</v>
      </c>
      <c r="C9" s="9" t="s">
        <v>2</v>
      </c>
      <c r="D9" s="9"/>
      <c r="E9" s="9"/>
      <c r="F9" s="9" t="s">
        <v>25</v>
      </c>
      <c r="G9" s="9" t="s">
        <v>30</v>
      </c>
      <c r="H9" s="9"/>
      <c r="I9" s="11" t="s">
        <v>31</v>
      </c>
    </row>
    <row r="10" customFormat="false" ht="7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28.7" hidden="false" customHeight="true" outlineLevel="0" collapsed="false">
      <c r="A11" s="9" t="s">
        <v>32</v>
      </c>
      <c r="B11" s="15" t="n">
        <f aca="false">SUM(C11:I11)</f>
        <v>3328512</v>
      </c>
      <c r="C11" s="16" t="n">
        <v>78485</v>
      </c>
      <c r="D11" s="15" t="n">
        <v>2935048</v>
      </c>
      <c r="E11" s="15" t="n">
        <v>193889</v>
      </c>
      <c r="F11" s="15" t="n">
        <v>67163</v>
      </c>
      <c r="G11" s="15" t="n">
        <v>4277</v>
      </c>
      <c r="H11" s="15" t="n">
        <v>3041</v>
      </c>
      <c r="I11" s="17" t="n">
        <v>46609</v>
      </c>
    </row>
    <row r="12" customFormat="false" ht="28.7" hidden="false" customHeight="true" outlineLevel="0" collapsed="false">
      <c r="A12" s="9" t="s">
        <v>33</v>
      </c>
      <c r="B12" s="15" t="n">
        <f aca="false">SUM(C12:I12)</f>
        <v>3398428</v>
      </c>
      <c r="C12" s="16" t="n">
        <v>81605</v>
      </c>
      <c r="D12" s="15" t="n">
        <v>2996089</v>
      </c>
      <c r="E12" s="15" t="n">
        <v>206166</v>
      </c>
      <c r="F12" s="15" t="n">
        <v>61440</v>
      </c>
      <c r="G12" s="15" t="n">
        <v>2883</v>
      </c>
      <c r="H12" s="15" t="n">
        <v>2608</v>
      </c>
      <c r="I12" s="17" t="n">
        <v>47637</v>
      </c>
    </row>
    <row r="13" customFormat="false" ht="28.7" hidden="false" customHeight="true" outlineLevel="0" collapsed="false">
      <c r="A13" s="9" t="s">
        <v>34</v>
      </c>
      <c r="B13" s="15" t="n">
        <f aca="false">SUM(C13:I13)</f>
        <v>3397288</v>
      </c>
      <c r="C13" s="15" t="n">
        <v>84547</v>
      </c>
      <c r="D13" s="18" t="n">
        <v>3000035</v>
      </c>
      <c r="E13" s="18" t="n">
        <v>199785</v>
      </c>
      <c r="F13" s="18" t="n">
        <v>71979</v>
      </c>
      <c r="G13" s="18" t="n">
        <v>4331</v>
      </c>
      <c r="H13" s="15" t="n">
        <v>1025</v>
      </c>
      <c r="I13" s="17" t="n">
        <v>35586</v>
      </c>
    </row>
    <row r="14" customFormat="false" ht="28.7" hidden="false" customHeight="true" outlineLevel="0" collapsed="false">
      <c r="A14" s="9" t="s">
        <v>35</v>
      </c>
      <c r="B14" s="15" t="n">
        <f aca="false">SUM(C14:I14)</f>
        <v>3399117</v>
      </c>
      <c r="C14" s="15" t="n">
        <v>85427</v>
      </c>
      <c r="D14" s="18" t="n">
        <v>2982120</v>
      </c>
      <c r="E14" s="18" t="n">
        <v>216775</v>
      </c>
      <c r="F14" s="18" t="n">
        <v>69359</v>
      </c>
      <c r="G14" s="18" t="n">
        <v>4252</v>
      </c>
      <c r="H14" s="16" t="n">
        <v>646</v>
      </c>
      <c r="I14" s="17" t="n">
        <v>40538</v>
      </c>
    </row>
    <row r="15" customFormat="false" ht="28.7" hidden="false" customHeight="true" outlineLevel="0" collapsed="false">
      <c r="A15" s="9" t="s">
        <v>36</v>
      </c>
      <c r="B15" s="15" t="n">
        <v>3412354</v>
      </c>
      <c r="C15" s="15" t="n">
        <v>86434</v>
      </c>
      <c r="D15" s="18" t="n">
        <v>2991066</v>
      </c>
      <c r="E15" s="18" t="n">
        <v>214013</v>
      </c>
      <c r="F15" s="18" t="n">
        <v>76295</v>
      </c>
      <c r="G15" s="18" t="n">
        <v>5612</v>
      </c>
      <c r="H15" s="16" t="n">
        <v>2737</v>
      </c>
      <c r="I15" s="17" t="n">
        <v>36197</v>
      </c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</row>
    <row r="17" customFormat="fals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3.25" hidden="false" customHeight="true" outlineLevel="0" collapsed="false">
      <c r="A18" s="0"/>
      <c r="B18" s="22" t="s">
        <v>37</v>
      </c>
      <c r="C18" s="0"/>
      <c r="D18" s="0"/>
      <c r="E18" s="0"/>
      <c r="F18" s="23" t="s">
        <v>38</v>
      </c>
    </row>
    <row r="19" customFormat="false" ht="20.25" hidden="false" customHeight="true" outlineLevel="0" collapsed="false">
      <c r="A19" s="22"/>
      <c r="B19" s="0"/>
      <c r="C19" s="0"/>
      <c r="D19" s="0"/>
      <c r="E19" s="2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22"/>
      <c r="B20" s="0"/>
      <c r="C20" s="0"/>
      <c r="D20" s="0"/>
      <c r="E20" s="2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C4:I4"/>
  </mergeCells>
  <printOptions headings="false" gridLines="false" gridLinesSet="true" horizontalCentered="false" verticalCentered="false"/>
  <pageMargins left="0.709722222222222" right="0.5" top="1.1097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6:43:54Z</dcterms:created>
  <dc:creator>สำนักงานสถิติแห่งชาติ</dc:creator>
  <dc:description/>
  <dc:language>en-US</dc:language>
  <cp:lastModifiedBy>OPEY A.</cp:lastModifiedBy>
  <cp:revision>0</cp:revision>
  <dc:subject/>
  <dc:title/>
</cp:coreProperties>
</file>