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5"/>
        <rFont val="Noto Sans Devanagari"/>
        <family val="2"/>
      </rPr>
      <t xml:space="preserve">                 ตาราง  </t>
    </r>
    <r>
      <rPr>
        <sz val="15"/>
        <rFont val="AngsanaUPC"/>
        <family val="1"/>
        <charset val="222"/>
      </rPr>
      <t xml:space="preserve">2.3   </t>
    </r>
    <r>
      <rPr>
        <sz val="15"/>
        <rFont val="Noto Sans Devanagari"/>
        <family val="2"/>
      </rPr>
      <t xml:space="preserve">การใช้ที่ดินถือครองทางการเกษตร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32 - 2538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TABLE  2.3   UTILIZATION OF FARM HOLDING LAND : 1989 - 1995  (NAKHON SAWAN)</t>
  </si>
  <si>
    <r>
      <rPr>
        <sz val="14"/>
        <rFont val="Noto Sans Devanagari"/>
        <family val="2"/>
      </rPr>
      <t xml:space="preserve">                 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Farm holding land  (Rai)</t>
    </r>
  </si>
  <si>
    <t xml:space="preserve">ที่ปลูกไม้ผล</t>
  </si>
  <si>
    <t xml:space="preserve">ที่ปลูกพืชผัก</t>
  </si>
  <si>
    <t xml:space="preserve"> 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และไม้ยืนต้น</t>
  </si>
  <si>
    <t xml:space="preserve">และไม้ดอก</t>
  </si>
  <si>
    <t xml:space="preserve">ที่เลี้ยงปศุสัตว์</t>
  </si>
  <si>
    <t xml:space="preserve">ที่รกร้างว่างเปล่า</t>
  </si>
  <si>
    <t xml:space="preserve">Year</t>
  </si>
  <si>
    <t xml:space="preserve">Toal</t>
  </si>
  <si>
    <t xml:space="preserve">Dwelling</t>
  </si>
  <si>
    <t xml:space="preserve">Field</t>
  </si>
  <si>
    <t xml:space="preserve">Under</t>
  </si>
  <si>
    <t xml:space="preserve">Under fruit</t>
  </si>
  <si>
    <t xml:space="preserve">Livestock</t>
  </si>
  <si>
    <t xml:space="preserve">และอื่น ๆ</t>
  </si>
  <si>
    <t xml:space="preserve"> </t>
  </si>
  <si>
    <t xml:space="preserve">field crops</t>
  </si>
  <si>
    <t xml:space="preserve">trees and</t>
  </si>
  <si>
    <t xml:space="preserve">vegetable</t>
  </si>
  <si>
    <t xml:space="preserve">farm area</t>
  </si>
  <si>
    <t xml:space="preserve">Idle land</t>
  </si>
  <si>
    <t xml:space="preserve">tree crops</t>
  </si>
  <si>
    <t xml:space="preserve">and flowers</t>
  </si>
  <si>
    <t xml:space="preserve">and others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-</t>
  </si>
  <si>
    <t xml:space="preserve">2538  (1995)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    กระทรวงเกษตรและสหกรณ์</t>
    </r>
  </si>
  <si>
    <t xml:space="preserve">    Source  :  Office of Agricultural Economics, Ministry of Agriculture and coor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3281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10" min="3" style="1" width="15.7"/>
    <col collapsed="false" customWidth="true" hidden="false" outlineLevel="0" max="11" min="11" style="1" width="7.7"/>
    <col collapsed="false" customWidth="true" hidden="false" outlineLevel="0" max="12" min="12" style="1" width="5.99"/>
    <col collapsed="false" customWidth="false" hidden="false" outlineLevel="0" max="257" min="13" style="1" width="11.13"/>
  </cols>
  <sheetData>
    <row r="1" s="2" customFormat="true" ht="21.75" hidden="false" customHeight="false" outlineLevel="0" collapsed="false">
      <c r="B1" s="3" t="s">
        <v>0</v>
      </c>
    </row>
    <row r="2" s="2" customFormat="true" ht="21.75" hidden="false" customHeight="false" outlineLevel="0" collapsed="false">
      <c r="B2" s="4" t="s">
        <v>1</v>
      </c>
    </row>
    <row r="3" customFormat="false" ht="8.25" hidden="false" customHeight="true" outlineLevel="0" collapsed="false"/>
    <row r="4" s="9" customFormat="true" ht="21.75" hidden="false" customHeight="true" outlineLevel="0" collapsed="false">
      <c r="A4" s="5"/>
      <c r="B4" s="5"/>
      <c r="C4" s="6"/>
      <c r="D4" s="7"/>
      <c r="E4" s="8" t="s">
        <v>2</v>
      </c>
      <c r="F4" s="7"/>
      <c r="G4" s="7"/>
      <c r="H4" s="7"/>
      <c r="I4" s="7"/>
      <c r="J4" s="7"/>
    </row>
    <row r="5" s="9" customFormat="true" ht="20.25" hidden="false" customHeight="true" outlineLevel="0" collapsed="false">
      <c r="C5" s="10"/>
      <c r="D5" s="11"/>
      <c r="E5" s="10"/>
      <c r="F5" s="11"/>
      <c r="G5" s="12" t="s">
        <v>3</v>
      </c>
      <c r="H5" s="13" t="s">
        <v>4</v>
      </c>
      <c r="I5" s="10"/>
      <c r="J5" s="11"/>
    </row>
    <row r="6" s="9" customFormat="true" ht="21" hidden="false" customHeight="false" outlineLevel="0" collapsed="false">
      <c r="A6" s="14" t="s">
        <v>5</v>
      </c>
      <c r="B6" s="14"/>
      <c r="C6" s="12" t="s">
        <v>6</v>
      </c>
      <c r="D6" s="13" t="s">
        <v>7</v>
      </c>
      <c r="E6" s="12" t="s">
        <v>8</v>
      </c>
      <c r="F6" s="13" t="s">
        <v>9</v>
      </c>
      <c r="G6" s="12" t="s">
        <v>10</v>
      </c>
      <c r="H6" s="13" t="s">
        <v>11</v>
      </c>
      <c r="I6" s="12" t="s">
        <v>12</v>
      </c>
      <c r="J6" s="13" t="s">
        <v>13</v>
      </c>
    </row>
    <row r="7" s="9" customFormat="true" ht="21" hidden="false" customHeight="false" outlineLevel="0" collapsed="false">
      <c r="A7" s="15" t="s">
        <v>14</v>
      </c>
      <c r="B7" s="15"/>
      <c r="C7" s="10" t="s">
        <v>15</v>
      </c>
      <c r="D7" s="11" t="s">
        <v>16</v>
      </c>
      <c r="E7" s="10" t="s">
        <v>17</v>
      </c>
      <c r="F7" s="11" t="s">
        <v>18</v>
      </c>
      <c r="G7" s="10" t="s">
        <v>19</v>
      </c>
      <c r="H7" s="11" t="s">
        <v>18</v>
      </c>
      <c r="I7" s="10" t="s">
        <v>20</v>
      </c>
      <c r="J7" s="13" t="s">
        <v>21</v>
      </c>
    </row>
    <row r="8" s="9" customFormat="true" ht="21" hidden="false" customHeight="false" outlineLevel="0" collapsed="false">
      <c r="C8" s="10"/>
      <c r="D8" s="11" t="s">
        <v>22</v>
      </c>
      <c r="E8" s="10"/>
      <c r="F8" s="11" t="s">
        <v>23</v>
      </c>
      <c r="G8" s="10" t="s">
        <v>24</v>
      </c>
      <c r="H8" s="11" t="s">
        <v>25</v>
      </c>
      <c r="I8" s="10" t="s">
        <v>26</v>
      </c>
      <c r="J8" s="11" t="s">
        <v>27</v>
      </c>
    </row>
    <row r="9" s="9" customFormat="true" ht="21" hidden="false" customHeight="false" outlineLevel="0" collapsed="false">
      <c r="A9" s="16"/>
      <c r="B9" s="16"/>
      <c r="C9" s="17"/>
      <c r="D9" s="18"/>
      <c r="E9" s="17"/>
      <c r="F9" s="18"/>
      <c r="G9" s="17" t="s">
        <v>28</v>
      </c>
      <c r="H9" s="18" t="s">
        <v>29</v>
      </c>
      <c r="I9" s="17"/>
      <c r="J9" s="18" t="s">
        <v>30</v>
      </c>
    </row>
    <row r="10" s="9" customFormat="true" ht="30" hidden="false" customHeight="true" outlineLevel="0" collapsed="false">
      <c r="B10" s="9" t="s">
        <v>31</v>
      </c>
      <c r="C10" s="19" t="n">
        <f aca="false">SUM(D10:J10)</f>
        <v>4251287</v>
      </c>
      <c r="D10" s="20" t="n">
        <v>80455</v>
      </c>
      <c r="E10" s="19" t="n">
        <v>2574912</v>
      </c>
      <c r="F10" s="20" t="n">
        <v>1362954</v>
      </c>
      <c r="G10" s="19" t="n">
        <v>122725</v>
      </c>
      <c r="H10" s="20" t="n">
        <v>33636</v>
      </c>
      <c r="I10" s="19" t="n">
        <v>23021</v>
      </c>
      <c r="J10" s="20" t="n">
        <v>53584</v>
      </c>
    </row>
    <row r="11" s="9" customFormat="true" ht="30" hidden="false" customHeight="true" outlineLevel="0" collapsed="false">
      <c r="B11" s="9" t="s">
        <v>32</v>
      </c>
      <c r="C11" s="19" t="n">
        <f aca="false">SUM(D11:J11)</f>
        <v>4240502</v>
      </c>
      <c r="D11" s="20" t="n">
        <v>82039</v>
      </c>
      <c r="E11" s="19" t="n">
        <v>2443517</v>
      </c>
      <c r="F11" s="20" t="n">
        <v>1489260</v>
      </c>
      <c r="G11" s="19" t="n">
        <v>132966</v>
      </c>
      <c r="H11" s="20" t="n">
        <v>36173</v>
      </c>
      <c r="I11" s="19" t="n">
        <v>25019</v>
      </c>
      <c r="J11" s="20" t="n">
        <v>31528</v>
      </c>
    </row>
    <row r="12" s="9" customFormat="true" ht="30" hidden="false" customHeight="true" outlineLevel="0" collapsed="false">
      <c r="B12" s="9" t="s">
        <v>33</v>
      </c>
      <c r="C12" s="19" t="n">
        <f aca="false">SUM(D12:J12)</f>
        <v>4206423</v>
      </c>
      <c r="D12" s="20" t="n">
        <v>83900</v>
      </c>
      <c r="E12" s="19" t="n">
        <v>2434600</v>
      </c>
      <c r="F12" s="20" t="n">
        <v>1450829</v>
      </c>
      <c r="G12" s="19" t="n">
        <v>126730</v>
      </c>
      <c r="H12" s="20" t="n">
        <v>20969</v>
      </c>
      <c r="I12" s="19" t="n">
        <v>24994</v>
      </c>
      <c r="J12" s="20" t="n">
        <v>64401</v>
      </c>
    </row>
    <row r="13" s="9" customFormat="true" ht="30" hidden="false" customHeight="true" outlineLevel="0" collapsed="false">
      <c r="B13" s="9" t="s">
        <v>34</v>
      </c>
      <c r="C13" s="19" t="n">
        <f aca="false">SUM(D13:J13)</f>
        <v>4071480</v>
      </c>
      <c r="D13" s="20" t="n">
        <v>80613</v>
      </c>
      <c r="E13" s="19" t="n">
        <v>2397186</v>
      </c>
      <c r="F13" s="20" t="n">
        <v>1398128</v>
      </c>
      <c r="G13" s="19" t="n">
        <v>120570</v>
      </c>
      <c r="H13" s="20" t="n">
        <v>37054</v>
      </c>
      <c r="I13" s="19" t="n">
        <v>21269</v>
      </c>
      <c r="J13" s="20" t="n">
        <v>16660</v>
      </c>
    </row>
    <row r="14" s="9" customFormat="true" ht="30" hidden="false" customHeight="true" outlineLevel="0" collapsed="false">
      <c r="B14" s="9" t="s">
        <v>35</v>
      </c>
      <c r="C14" s="19" t="n">
        <f aca="false">SUM(D14:J14)</f>
        <v>4032400</v>
      </c>
      <c r="D14" s="20" t="n">
        <v>77739</v>
      </c>
      <c r="E14" s="19" t="n">
        <v>2383503</v>
      </c>
      <c r="F14" s="20" t="n">
        <v>1384147</v>
      </c>
      <c r="G14" s="19" t="n">
        <v>119970</v>
      </c>
      <c r="H14" s="20" t="n">
        <v>35154</v>
      </c>
      <c r="I14" s="19" t="n">
        <v>19548</v>
      </c>
      <c r="J14" s="20" t="n">
        <v>12339</v>
      </c>
    </row>
    <row r="15" s="9" customFormat="true" ht="30" hidden="false" customHeight="true" outlineLevel="0" collapsed="false">
      <c r="B15" s="9" t="s">
        <v>36</v>
      </c>
      <c r="C15" s="19" t="s">
        <v>37</v>
      </c>
      <c r="D15" s="19" t="s">
        <v>37</v>
      </c>
      <c r="E15" s="19" t="s">
        <v>37</v>
      </c>
      <c r="F15" s="19" t="s">
        <v>37</v>
      </c>
      <c r="G15" s="19" t="s">
        <v>37</v>
      </c>
      <c r="H15" s="19" t="s">
        <v>37</v>
      </c>
      <c r="I15" s="19" t="s">
        <v>37</v>
      </c>
      <c r="J15" s="21" t="s">
        <v>37</v>
      </c>
    </row>
    <row r="16" s="9" customFormat="true" ht="30" hidden="false" customHeight="true" outlineLevel="0" collapsed="false">
      <c r="B16" s="9" t="s">
        <v>38</v>
      </c>
      <c r="C16" s="19" t="n">
        <f aca="false">SUM(D16:J16)</f>
        <v>4096708</v>
      </c>
      <c r="D16" s="20" t="n">
        <v>78518</v>
      </c>
      <c r="E16" s="19" t="n">
        <v>2414915</v>
      </c>
      <c r="F16" s="20" t="n">
        <v>1393501</v>
      </c>
      <c r="G16" s="19" t="n">
        <v>122423</v>
      </c>
      <c r="H16" s="20" t="n">
        <v>29758</v>
      </c>
      <c r="I16" s="19" t="n">
        <v>36591</v>
      </c>
      <c r="J16" s="20" t="n">
        <v>21002</v>
      </c>
    </row>
    <row r="17" s="9" customFormat="true" ht="15" hidden="false" customHeight="true" outlineLevel="0" collapsed="false">
      <c r="A17" s="16"/>
      <c r="B17" s="16"/>
      <c r="C17" s="22"/>
      <c r="D17" s="16"/>
      <c r="E17" s="22"/>
      <c r="F17" s="16"/>
      <c r="G17" s="22"/>
      <c r="H17" s="16"/>
      <c r="I17" s="22"/>
      <c r="J17" s="16"/>
    </row>
    <row r="18" s="9" customFormat="true" ht="31.5" hidden="false" customHeight="true" outlineLevel="0" collapsed="false">
      <c r="C18" s="23" t="s">
        <v>39</v>
      </c>
    </row>
    <row r="19" s="9" customFormat="true" ht="21" hidden="false" customHeight="false" outlineLevel="0" collapsed="false">
      <c r="C19" s="24" t="s">
        <v>40</v>
      </c>
    </row>
  </sheetData>
  <mergeCells count="2">
    <mergeCell ref="A6:B6"/>
    <mergeCell ref="A7:B7"/>
  </mergeCells>
  <printOptions headings="false" gridLines="false" gridLinesSet="true" horizontalCentered="true" verticalCentered="false"/>
  <pageMargins left="0.275694444444444" right="0.196527777777778" top="1.338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19T09:42:32Z</cp:lastPrinted>
  <dcterms:modified xsi:type="dcterms:W3CDTF">2004-06-30T06:27:57Z</dcterms:modified>
  <cp:revision>0</cp:revision>
  <dc:subject/>
  <dc:title/>
</cp:coreProperties>
</file>