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6-2536</t>
    </r>
  </si>
  <si>
    <t xml:space="preserve">                      TABLE   2.3   UTILIZATION OF FARM HOLDING LAND  :  1983-1993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          2526 (1983)</t>
  </si>
  <si>
    <t xml:space="preserve">          2527 (1984)</t>
  </si>
  <si>
    <t xml:space="preserve">          2528 (1985)</t>
  </si>
  <si>
    <t xml:space="preserve">          2529 (1986)</t>
  </si>
  <si>
    <t xml:space="preserve">          2530 (1987)</t>
  </si>
  <si>
    <t xml:space="preserve">          2531 (1988)</t>
  </si>
  <si>
    <t xml:space="preserve">          2532 (1989)</t>
  </si>
  <si>
    <t xml:space="preserve">          2533 (1990)</t>
  </si>
  <si>
    <t xml:space="preserve">          2534 (1991)</t>
  </si>
  <si>
    <t xml:space="preserve">          2535 (1992)</t>
  </si>
  <si>
    <t xml:space="preserve">          2536 (1993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เชียงใหม่</t>
    </r>
  </si>
  <si>
    <t xml:space="preserve">                                                         Source  :  Chiang  Mai 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17" activeCellId="0" sqref="G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4.7"/>
    <col collapsed="false" customWidth="true" hidden="false" outlineLevel="0" max="9" min="9" style="1" width="15.42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customFormat="fals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customFormat="false" ht="21" hidden="false" customHeight="false" outlineLevel="0" collapsed="false">
      <c r="B5" s="11"/>
      <c r="C5" s="12"/>
      <c r="D5" s="13"/>
      <c r="E5" s="13"/>
      <c r="F5" s="14" t="s">
        <v>3</v>
      </c>
      <c r="G5" s="14" t="s">
        <v>4</v>
      </c>
      <c r="H5" s="15"/>
      <c r="I5" s="16" t="s">
        <v>5</v>
      </c>
    </row>
    <row r="6" customFormat="false" ht="21" hidden="false" customHeight="false" outlineLevel="0" collapsed="false">
      <c r="A6" s="17" t="s">
        <v>6</v>
      </c>
      <c r="B6" s="18" t="s">
        <v>7</v>
      </c>
      <c r="C6" s="17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</row>
    <row r="7" customFormat="false" ht="21" hidden="false" customHeight="false" outlineLevel="0" collapsed="false">
      <c r="A7" s="21" t="s">
        <v>15</v>
      </c>
      <c r="B7" s="22" t="s">
        <v>16</v>
      </c>
      <c r="C7" s="23" t="s">
        <v>17</v>
      </c>
      <c r="D7" s="24" t="s">
        <v>18</v>
      </c>
      <c r="E7" s="24" t="s">
        <v>19</v>
      </c>
      <c r="F7" s="24" t="s">
        <v>20</v>
      </c>
      <c r="G7" s="24" t="s">
        <v>21</v>
      </c>
      <c r="H7" s="24" t="s">
        <v>22</v>
      </c>
      <c r="I7" s="25" t="s">
        <v>23</v>
      </c>
    </row>
    <row r="8" customFormat="false" ht="21" hidden="false" customHeight="false" outlineLevel="0" collapsed="false">
      <c r="B8" s="26"/>
      <c r="C8" s="17"/>
      <c r="D8" s="24" t="s">
        <v>24</v>
      </c>
      <c r="E8" s="24" t="s">
        <v>25</v>
      </c>
      <c r="F8" s="24" t="s">
        <v>26</v>
      </c>
      <c r="G8" s="24" t="s">
        <v>27</v>
      </c>
      <c r="H8" s="24" t="s">
        <v>28</v>
      </c>
      <c r="I8" s="25" t="s">
        <v>29</v>
      </c>
    </row>
    <row r="9" customFormat="false" ht="21" hidden="false" customHeight="false" outlineLevel="0" collapsed="false">
      <c r="A9" s="27"/>
      <c r="B9" s="28"/>
      <c r="C9" s="29"/>
      <c r="D9" s="30"/>
      <c r="E9" s="30"/>
      <c r="F9" s="30" t="s">
        <v>25</v>
      </c>
      <c r="G9" s="30" t="s">
        <v>30</v>
      </c>
      <c r="H9" s="30"/>
      <c r="I9" s="29" t="s">
        <v>31</v>
      </c>
    </row>
    <row r="10" customFormat="false" ht="21" hidden="false" customHeight="false" outlineLevel="0" collapsed="false">
      <c r="A10" s="31" t="s">
        <v>32</v>
      </c>
      <c r="B10" s="32" t="n">
        <v>1369578</v>
      </c>
      <c r="C10" s="33" t="n">
        <v>58460</v>
      </c>
      <c r="D10" s="34" t="n">
        <v>885803</v>
      </c>
      <c r="E10" s="34" t="n">
        <v>211113</v>
      </c>
      <c r="F10" s="34" t="n">
        <v>130123</v>
      </c>
      <c r="G10" s="34" t="n">
        <v>25565</v>
      </c>
      <c r="H10" s="34" t="n">
        <v>1767</v>
      </c>
      <c r="I10" s="35" t="n">
        <v>56747</v>
      </c>
    </row>
    <row r="11" customFormat="false" ht="21" hidden="false" customHeight="false" outlineLevel="0" collapsed="false">
      <c r="A11" s="31" t="s">
        <v>33</v>
      </c>
      <c r="B11" s="32" t="n">
        <f aca="false">SUM(C11:I11)</f>
        <v>1390128</v>
      </c>
      <c r="C11" s="33" t="n">
        <v>61877</v>
      </c>
      <c r="D11" s="34" t="n">
        <v>873020</v>
      </c>
      <c r="E11" s="34" t="n">
        <v>231610</v>
      </c>
      <c r="F11" s="34" t="n">
        <v>135591</v>
      </c>
      <c r="G11" s="34" t="n">
        <v>31153</v>
      </c>
      <c r="H11" s="34" t="n">
        <v>2238</v>
      </c>
      <c r="I11" s="35" t="n">
        <v>54639</v>
      </c>
    </row>
    <row r="12" customFormat="false" ht="21" hidden="false" customHeight="false" outlineLevel="0" collapsed="false">
      <c r="A12" s="31" t="s">
        <v>34</v>
      </c>
      <c r="B12" s="32" t="n">
        <f aca="false">SUM(C12:I12)</f>
        <v>1443100</v>
      </c>
      <c r="C12" s="33" t="n">
        <v>65828</v>
      </c>
      <c r="D12" s="34" t="n">
        <v>893376</v>
      </c>
      <c r="E12" s="34" t="n">
        <v>257975</v>
      </c>
      <c r="F12" s="34" t="n">
        <v>136109</v>
      </c>
      <c r="G12" s="34" t="n">
        <v>32602</v>
      </c>
      <c r="H12" s="34" t="n">
        <v>3700</v>
      </c>
      <c r="I12" s="35" t="n">
        <v>53510</v>
      </c>
    </row>
    <row r="13" customFormat="false" ht="21" hidden="false" customHeight="false" outlineLevel="0" collapsed="false">
      <c r="A13" s="31" t="s">
        <v>35</v>
      </c>
      <c r="B13" s="32" t="n">
        <f aca="false">SUM(C13:I13)</f>
        <v>1472692</v>
      </c>
      <c r="C13" s="33" t="n">
        <v>71295</v>
      </c>
      <c r="D13" s="34" t="n">
        <v>888662</v>
      </c>
      <c r="E13" s="34" t="n">
        <v>277286</v>
      </c>
      <c r="F13" s="34" t="n">
        <v>148964</v>
      </c>
      <c r="G13" s="34" t="n">
        <v>34697</v>
      </c>
      <c r="H13" s="34" t="n">
        <v>3989</v>
      </c>
      <c r="I13" s="35" t="n">
        <v>47799</v>
      </c>
    </row>
    <row r="14" customFormat="false" ht="21" hidden="false" customHeight="false" outlineLevel="0" collapsed="false">
      <c r="A14" s="31" t="s">
        <v>36</v>
      </c>
      <c r="B14" s="32" t="n">
        <v>1443468</v>
      </c>
      <c r="C14" s="33" t="n">
        <v>73053</v>
      </c>
      <c r="D14" s="34" t="n">
        <v>897895</v>
      </c>
      <c r="E14" s="34" t="n">
        <v>258100</v>
      </c>
      <c r="F14" s="34" t="n">
        <v>159140</v>
      </c>
      <c r="G14" s="34" t="n">
        <v>26210</v>
      </c>
      <c r="H14" s="34" t="n">
        <v>2750</v>
      </c>
      <c r="I14" s="35" t="n">
        <v>26320</v>
      </c>
    </row>
    <row r="15" customFormat="false" ht="21" hidden="false" customHeight="false" outlineLevel="0" collapsed="false">
      <c r="A15" s="31" t="s">
        <v>37</v>
      </c>
      <c r="B15" s="32" t="n">
        <v>1459503</v>
      </c>
      <c r="C15" s="33" t="n">
        <v>77569</v>
      </c>
      <c r="D15" s="34" t="n">
        <v>889372</v>
      </c>
      <c r="E15" s="34" t="n">
        <v>232648</v>
      </c>
      <c r="F15" s="34" t="n">
        <v>195915</v>
      </c>
      <c r="G15" s="34" t="n">
        <v>38978</v>
      </c>
      <c r="H15" s="34" t="n">
        <v>2245</v>
      </c>
      <c r="I15" s="35" t="n">
        <v>22776</v>
      </c>
    </row>
    <row r="16" customFormat="false" ht="21" hidden="false" customHeight="false" outlineLevel="0" collapsed="false">
      <c r="A16" s="31" t="s">
        <v>38</v>
      </c>
      <c r="B16" s="32" t="n">
        <v>1453754</v>
      </c>
      <c r="C16" s="33" t="n">
        <v>75903</v>
      </c>
      <c r="D16" s="34" t="n">
        <v>874067</v>
      </c>
      <c r="E16" s="34" t="n">
        <v>222312</v>
      </c>
      <c r="F16" s="34" t="n">
        <v>203322</v>
      </c>
      <c r="G16" s="34" t="n">
        <v>51745</v>
      </c>
      <c r="H16" s="34" t="n">
        <v>1555</v>
      </c>
      <c r="I16" s="35" t="n">
        <v>24850</v>
      </c>
    </row>
    <row r="17" customFormat="false" ht="21" hidden="false" customHeight="false" outlineLevel="0" collapsed="false">
      <c r="A17" s="31" t="s">
        <v>39</v>
      </c>
      <c r="B17" s="32" t="n">
        <v>1344915</v>
      </c>
      <c r="C17" s="33" t="n">
        <v>75602</v>
      </c>
      <c r="D17" s="34" t="n">
        <v>761318</v>
      </c>
      <c r="E17" s="34" t="n">
        <v>211753</v>
      </c>
      <c r="F17" s="34" t="n">
        <v>217626</v>
      </c>
      <c r="G17" s="34" t="n">
        <v>64513</v>
      </c>
      <c r="H17" s="34" t="n">
        <v>3176</v>
      </c>
      <c r="I17" s="35" t="n">
        <v>11226</v>
      </c>
    </row>
    <row r="18" customFormat="false" ht="21" hidden="false" customHeight="false" outlineLevel="0" collapsed="false">
      <c r="A18" s="31" t="s">
        <v>40</v>
      </c>
      <c r="B18" s="32" t="n">
        <v>1354550</v>
      </c>
      <c r="C18" s="33" t="n">
        <v>75409</v>
      </c>
      <c r="D18" s="34" t="n">
        <v>692598</v>
      </c>
      <c r="E18" s="34" t="n">
        <v>229665</v>
      </c>
      <c r="F18" s="34" t="n">
        <v>259337</v>
      </c>
      <c r="G18" s="34" t="n">
        <v>77280</v>
      </c>
      <c r="H18" s="36" t="n">
        <v>1658</v>
      </c>
      <c r="I18" s="35" t="n">
        <v>18603</v>
      </c>
    </row>
    <row r="19" customFormat="false" ht="21" hidden="false" customHeight="false" outlineLevel="0" collapsed="false">
      <c r="A19" s="31" t="s">
        <v>41</v>
      </c>
      <c r="B19" s="37" t="n">
        <v>1312317</v>
      </c>
      <c r="C19" s="38" t="n">
        <v>64839</v>
      </c>
      <c r="D19" s="36" t="n">
        <v>677074</v>
      </c>
      <c r="E19" s="36" t="n">
        <v>220145</v>
      </c>
      <c r="F19" s="36" t="n">
        <v>254150</v>
      </c>
      <c r="G19" s="36" t="n">
        <v>81144</v>
      </c>
      <c r="H19" s="36" t="n">
        <v>1425</v>
      </c>
      <c r="I19" s="39" t="n">
        <v>14040</v>
      </c>
    </row>
    <row r="20" customFormat="false" ht="21" hidden="false" customHeight="false" outlineLevel="0" collapsed="false">
      <c r="A20" s="31" t="s">
        <v>42</v>
      </c>
      <c r="B20" s="37" t="n">
        <v>1300385</v>
      </c>
      <c r="C20" s="38" t="n">
        <v>65464</v>
      </c>
      <c r="D20" s="36" t="n">
        <v>675652</v>
      </c>
      <c r="E20" s="36" t="n">
        <v>209206</v>
      </c>
      <c r="F20" s="36" t="n">
        <v>249067</v>
      </c>
      <c r="G20" s="36" t="n">
        <v>85201</v>
      </c>
      <c r="H20" s="36" t="n">
        <v>1425</v>
      </c>
      <c r="I20" s="39" t="n">
        <v>14376</v>
      </c>
    </row>
    <row r="21" customFormat="false" ht="21" hidden="false" customHeight="false" outlineLevel="0" collapsed="false">
      <c r="A21" s="31"/>
      <c r="B21" s="40"/>
      <c r="C21" s="41"/>
      <c r="D21" s="42"/>
      <c r="E21" s="42"/>
      <c r="F21" s="42"/>
      <c r="G21" s="42"/>
      <c r="H21" s="42"/>
      <c r="I21" s="39"/>
    </row>
    <row r="22" s="7" customFormat="true" ht="3.75" hidden="false" customHeight="true" outlineLevel="0" collapsed="false">
      <c r="A22" s="8"/>
      <c r="B22" s="43"/>
      <c r="C22" s="43"/>
      <c r="D22" s="43"/>
      <c r="E22" s="43"/>
      <c r="F22" s="43"/>
      <c r="G22" s="43"/>
      <c r="H22" s="43"/>
      <c r="I22" s="43"/>
    </row>
    <row r="23" s="7" customFormat="true" ht="21" hidden="false" customHeight="false" outlineLevel="0" collapsed="false">
      <c r="A23" s="44" t="s">
        <v>43</v>
      </c>
      <c r="B23" s="44"/>
      <c r="C23" s="44"/>
      <c r="D23" s="44"/>
      <c r="E23" s="44"/>
      <c r="F23" s="44"/>
      <c r="G23" s="44"/>
      <c r="H23" s="44"/>
      <c r="I23" s="44"/>
    </row>
    <row r="24" customFormat="false" ht="21" hidden="false" customHeight="false" outlineLevel="0" collapsed="false">
      <c r="A24" s="0"/>
      <c r="B24" s="45" t="s">
        <v>44</v>
      </c>
    </row>
  </sheetData>
  <mergeCells count="2">
    <mergeCell ref="C4:I4"/>
    <mergeCell ref="A23:I23"/>
  </mergeCells>
  <printOptions headings="false" gridLines="false" gridLinesSet="true" horizontalCentered="true" verticalCentered="true"/>
  <pageMargins left="0.472222222222222" right="0" top="0.747916666666667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2:48Z</dcterms:created>
  <dc:creator>Chmai</dc:creator>
  <dc:description/>
  <dc:language>en-US</dc:language>
  <cp:lastModifiedBy>Chmai</cp:lastModifiedBy>
  <cp:revision>0</cp:revision>
  <dc:subject/>
  <dc:title/>
</cp:coreProperties>
</file>