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  <sheet name="T-12.7" sheetId="7" state="visible" r:id="rId8"/>
    <sheet name="T-12.8" sheetId="8" state="visible" r:id="rId9"/>
  </sheets>
  <definedNames>
    <definedName function="false" hidden="false" localSheetId="0" name="_xlnm.Print_Area" vbProcedure="false">'T-12.1'!$A$1:$P$26</definedName>
    <definedName function="false" hidden="false" localSheetId="1" name="_xlnm.Print_Area" vbProcedure="false">'T-12.2'!$A$1:$P$25</definedName>
    <definedName function="false" hidden="false" localSheetId="3" name="_xlnm.Print_Area" vbProcedure="false">'T-12.4'!$A$1:$M$32</definedName>
    <definedName function="false" hidden="false" localSheetId="4" name="_xlnm.Print_Area" vbProcedure="false">'T-12.5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4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VEHICLES REGISTERED UNDER MOTOR VEHICLE ACT BY TYPE OF VEHICLE 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VEHICLES REGISTERED UNDER MOTOR VEHICLE ACT BY TYPE OF VEHICLE : 2004 - 2008</t>
  </si>
  <si>
    <t xml:space="preserve">Type of vehicles</t>
  </si>
  <si>
    <t xml:space="preserve">รถจักรยานยนต์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NUMBER OF NEW VEHICLES REGISTERED UNDER LAND TRANSPORT ACT BY TYPE OF VEHICLE : 2004 - 2008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VEHICLES REGISTERED UNDER LAND TRANSPORT  ACT BY TYPE OF VEHICLE: 2004 - 2008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RAILWAY PASSENGERS AND PASSENGER REVENUE  BY CLASS OF CATEGORY, DISTRICT AND STATION: FISCAL YEAR  2008</t>
  </si>
  <si>
    <t xml:space="preserve">อำเภอ และสถานี</t>
  </si>
  <si>
    <r>
      <rPr>
        <b val="true"/>
        <sz val="16"/>
        <rFont val="Noto Sans Devanagari"/>
        <family val="2"/>
      </rPr>
      <t xml:space="preserve">จำนวนผู้โดยสาร </t>
    </r>
    <r>
      <rPr>
        <b val="true"/>
        <sz val="16"/>
        <rFont val="AngsanaUPC"/>
        <family val="1"/>
        <charset val="222"/>
      </rPr>
      <t xml:space="preserve">Number of passengers</t>
    </r>
  </si>
  <si>
    <r>
      <rPr>
        <b val="true"/>
        <sz val="16"/>
        <rFont val="Noto Sans Devanagari"/>
        <family val="2"/>
      </rPr>
      <t xml:space="preserve">รายได้จากการโดยส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6"/>
        <rFont val="Noto Sans Devanagari"/>
        <family val="2"/>
      </rPr>
      <t xml:space="preserve">ชั้นหนึ่ง </t>
    </r>
    <r>
      <rPr>
        <b val="true"/>
        <sz val="16"/>
        <rFont val="AngsanaUPC"/>
        <family val="1"/>
        <charset val="222"/>
      </rPr>
      <t xml:space="preserve">First class</t>
    </r>
  </si>
  <si>
    <r>
      <rPr>
        <b val="true"/>
        <sz val="16"/>
        <rFont val="Noto Sans Devanagari"/>
        <family val="2"/>
      </rPr>
      <t xml:space="preserve">ชั้นสอง </t>
    </r>
    <r>
      <rPr>
        <b val="true"/>
        <sz val="16"/>
        <rFont val="AngsanaUPC"/>
        <family val="1"/>
        <charset val="222"/>
      </rPr>
      <t xml:space="preserve">Second class</t>
    </r>
  </si>
  <si>
    <r>
      <rPr>
        <b val="true"/>
        <sz val="16"/>
        <rFont val="Noto Sans Devanagari"/>
        <family val="2"/>
      </rPr>
      <t xml:space="preserve">ชั้นสาม </t>
    </r>
    <r>
      <rPr>
        <b val="true"/>
        <sz val="16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ระแงะ</t>
  </si>
  <si>
    <t xml:space="preserve">Rangae District </t>
  </si>
  <si>
    <t xml:space="preserve">มะรือโบ</t>
  </si>
  <si>
    <t xml:space="preserve">Marubo</t>
  </si>
  <si>
    <t xml:space="preserve">ที่หยุดรถกะแด๊ะ</t>
  </si>
  <si>
    <t xml:space="preserve">Stopping place Kadae</t>
  </si>
  <si>
    <t xml:space="preserve">ตันหยงมัส</t>
  </si>
  <si>
    <t xml:space="preserve">Tanyong Mat</t>
  </si>
  <si>
    <t xml:space="preserve">ป่าไผ่</t>
  </si>
  <si>
    <t xml:space="preserve">Pa Phai</t>
  </si>
  <si>
    <t xml:space="preserve">อำเภอรือเสาะ</t>
  </si>
  <si>
    <t xml:space="preserve">Ruso District </t>
  </si>
  <si>
    <t xml:space="preserve">รือเสาะ</t>
  </si>
  <si>
    <t xml:space="preserve">Ruso</t>
  </si>
  <si>
    <t xml:space="preserve">ที่หยุดรถบ้านสะโลว์บูกิ๊ตยือแร</t>
  </si>
  <si>
    <t xml:space="preserve">Stopping place Ban Salo Bukit Yuaerae</t>
  </si>
  <si>
    <t xml:space="preserve">ลาโละ</t>
  </si>
  <si>
    <t xml:space="preserve">Lalo</t>
  </si>
  <si>
    <r>
      <rPr>
        <b val="true"/>
        <sz val="16"/>
        <color rgb="FF000000"/>
        <rFont val="Noto Sans Devanagari"/>
        <family val="2"/>
      </rPr>
      <t xml:space="preserve">อำเภอสุไหงโก</t>
    </r>
    <r>
      <rPr>
        <b val="true"/>
        <sz val="16"/>
        <color rgb="FF000000"/>
        <rFont val="AngsanaUPC"/>
        <family val="1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</t>
    </r>
  </si>
  <si>
    <t xml:space="preserve">Sungai Kolok District 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Sungai Kolok</t>
  </si>
  <si>
    <t xml:space="preserve">อำเภอสุไหงปาดี</t>
  </si>
  <si>
    <t xml:space="preserve">Sungai Padi District </t>
  </si>
  <si>
    <t xml:space="preserve">โต๊ะเด็ง</t>
  </si>
  <si>
    <t xml:space="preserve">To Deng</t>
  </si>
  <si>
    <t xml:space="preserve">สุไหงปาดี</t>
  </si>
  <si>
    <t xml:space="preserve">Sungai Padi</t>
  </si>
  <si>
    <t xml:space="preserve">ที่หยุดรถโคกสยา</t>
  </si>
  <si>
    <t xml:space="preserve">Stopping place Khok Sahya</t>
  </si>
  <si>
    <t xml:space="preserve">อำเภอเจาะไอร้อง</t>
  </si>
  <si>
    <t xml:space="preserve">Chao-i Rong District </t>
  </si>
  <si>
    <t xml:space="preserve">เจาะไอร้อง</t>
  </si>
  <si>
    <t xml:space="preserve">Cho-ai Rong</t>
  </si>
  <si>
    <t xml:space="preserve">บูกิต</t>
  </si>
  <si>
    <t xml:space="preserve">Bukit</t>
  </si>
  <si>
    <t xml:space="preserve">ไอสะเตีย</t>
  </si>
  <si>
    <t xml:space="preserve">Ai Satia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QUANTITY AND EARNING OF COMMODITIES AS RAILWAY CARRYING  BY DISTRICT AND STATION : 2008</t>
  </si>
  <si>
    <r>
      <rPr>
        <b val="true"/>
        <sz val="16"/>
        <rFont val="Noto Sans Devanagari"/>
        <family val="2"/>
      </rPr>
      <t xml:space="preserve">ปริมาณสินค้าที่บรรทุก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น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ยได้จากการบรรทุ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b val="true"/>
        <sz val="13"/>
        <rFont val="Noto Sans Devanagari"/>
        <family val="2"/>
      </rPr>
      <t xml:space="preserve">     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ินค้าเหมาคันรวมสัตว์มีชีวิต</t>
    </r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นราธิวาส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STATISTICS OF AIR TRANSPORT AT NARATHIWAT AIRPORT BY MONTH : 2008</t>
  </si>
  <si>
    <t xml:space="preserve">จำนวนเที่ยวบิน</t>
  </si>
  <si>
    <t xml:space="preserve">จำนวนผู้โดยสาร </t>
  </si>
  <si>
    <t xml:space="preserve">Month</t>
  </si>
  <si>
    <t xml:space="preserve">เดือน</t>
  </si>
  <si>
    <r>
      <rPr>
        <b val="true"/>
        <sz val="16"/>
        <rFont val="Noto Sans Devanagari"/>
        <family val="2"/>
      </rPr>
      <t xml:space="preserve">ขึ้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ลง</t>
    </r>
  </si>
  <si>
    <t xml:space="preserve">Number of passengers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    มกราคม</t>
  </si>
  <si>
    <t xml:space="preserve"> January  </t>
  </si>
  <si>
    <t xml:space="preserve">    กุมภาพันธ์</t>
  </si>
  <si>
    <t xml:space="preserve"> February </t>
  </si>
  <si>
    <t xml:space="preserve">    มีนาคม</t>
  </si>
  <si>
    <t xml:space="preserve"> March    </t>
  </si>
  <si>
    <t xml:space="preserve">    เมษายน</t>
  </si>
  <si>
    <t xml:space="preserve"> April   </t>
  </si>
  <si>
    <t xml:space="preserve">    พฤษภาคม</t>
  </si>
  <si>
    <t xml:space="preserve"> May  </t>
  </si>
  <si>
    <t xml:space="preserve">    มิถุนายน</t>
  </si>
  <si>
    <t xml:space="preserve"> June </t>
  </si>
  <si>
    <t xml:space="preserve">    กรกฎาคม</t>
  </si>
  <si>
    <t xml:space="preserve"> July </t>
  </si>
  <si>
    <t xml:space="preserve">    สิงหาคม</t>
  </si>
  <si>
    <t xml:space="preserve"> August  </t>
  </si>
  <si>
    <t xml:space="preserve">    กันยายน</t>
  </si>
  <si>
    <t xml:space="preserve"> September</t>
  </si>
  <si>
    <t xml:space="preserve">    ตุลาคม</t>
  </si>
  <si>
    <t xml:space="preserve"> October </t>
  </si>
  <si>
    <t xml:space="preserve">    พฤศจิกายน</t>
  </si>
  <si>
    <t xml:space="preserve"> November</t>
  </si>
  <si>
    <t xml:space="preserve">    ธันวาคม</t>
  </si>
  <si>
    <t xml:space="preserve"> 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อากาศ  กระทรวงคมนาคม  </t>
    </r>
  </si>
  <si>
    <r>
      <rPr>
        <b val="true"/>
        <sz val="13"/>
        <rFont val="AngsanaUPC"/>
        <family val="1"/>
        <charset val="222"/>
      </rPr>
      <t xml:space="preserve">         ( </t>
    </r>
    <r>
      <rPr>
        <b val="true"/>
        <sz val="13"/>
        <rFont val="Noto Sans Devanagari"/>
        <family val="2"/>
      </rPr>
      <t xml:space="preserve">สำหรับที่มา  หากเป็นข้อมูลของท่าอากาศยานระหว่างประเทศ ให้เปลี่ยนที่มาเป็น   บริษัทท่าอากาศยานไทย จำกัด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Source:  Department of Civil Aviation,  Ministry of Transport and Communication </t>
  </si>
  <si>
    <t xml:space="preserve">Airports of Thailand Public Company Limited)</t>
  </si>
  <si>
    <t xml:space="preserve">12.8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2551</t>
    </r>
  </si>
  <si>
    <t xml:space="preserve">STATISTICAL ROAD TRAFFIC ACCIDENTS CASUALTIES AND PROPERTY DAMAGED: 2004-2008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องกำกับการตำรวจภูธรจังหวัดนราธิวาส</t>
    </r>
  </si>
  <si>
    <t xml:space="preserve">Source:    Narathiwat Provincial Polic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#,##0.000"/>
    <numFmt numFmtId="169" formatCode="#,##0&quot;     &quot;"/>
    <numFmt numFmtId="170" formatCode="#,##0&quot;    &quot;"/>
    <numFmt numFmtId="171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4</xdr:row>
      <xdr:rowOff>38160</xdr:rowOff>
    </xdr:from>
    <xdr:to>
      <xdr:col>16</xdr:col>
      <xdr:colOff>175320</xdr:colOff>
      <xdr:row>25</xdr:row>
      <xdr:rowOff>199440</xdr:rowOff>
    </xdr:to>
    <xdr:sp>
      <xdr:nvSpPr>
        <xdr:cNvPr id="0" name="Text 1"/>
        <xdr:cNvSpPr/>
      </xdr:nvSpPr>
      <xdr:spPr>
        <a:xfrm>
          <a:off x="14748480" y="6762960"/>
          <a:ext cx="12776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2</xdr:row>
      <xdr:rowOff>0</xdr:rowOff>
    </xdr:from>
    <xdr:to>
      <xdr:col>33</xdr:col>
      <xdr:colOff>275760</xdr:colOff>
      <xdr:row>33</xdr:row>
      <xdr:rowOff>295200</xdr:rowOff>
    </xdr:to>
    <xdr:sp>
      <xdr:nvSpPr>
        <xdr:cNvPr id="1" name="Text 1"/>
        <xdr:cNvSpPr/>
      </xdr:nvSpPr>
      <xdr:spPr>
        <a:xfrm>
          <a:off x="20105280" y="10172880"/>
          <a:ext cx="275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4560</xdr:colOff>
      <xdr:row>30</xdr:row>
      <xdr:rowOff>0</xdr:rowOff>
    </xdr:from>
    <xdr:to>
      <xdr:col>33</xdr:col>
      <xdr:colOff>405720</xdr:colOff>
      <xdr:row>33</xdr:row>
      <xdr:rowOff>171720</xdr:rowOff>
    </xdr:to>
    <xdr:sp>
      <xdr:nvSpPr>
        <xdr:cNvPr id="2" name="Text 2"/>
        <xdr:cNvSpPr/>
      </xdr:nvSpPr>
      <xdr:spPr>
        <a:xfrm>
          <a:off x="20409840" y="10001160"/>
          <a:ext cx="101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32.56"/>
    <col collapsed="false" customWidth="true" hidden="false" outlineLevel="0" max="5" min="5" style="1" width="10.42"/>
    <col collapsed="false" customWidth="true" hidden="false" outlineLevel="0" max="6" min="6" style="1" width="3.71"/>
    <col collapsed="false" customWidth="true" hidden="false" outlineLevel="0" max="7" min="7" style="1" width="10.42"/>
    <col collapsed="false" customWidth="true" hidden="false" outlineLevel="0" max="8" min="8" style="1" width="3.71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0.42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7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3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14"/>
    </row>
    <row r="5" customFormat="false" ht="24.7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9" customFormat="true" ht="28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8223</v>
      </c>
      <c r="F6" s="20"/>
      <c r="G6" s="19" t="n">
        <f aca="false">SUM(G7:G23)</f>
        <v>14396</v>
      </c>
      <c r="H6" s="20"/>
      <c r="I6" s="19" t="n">
        <f aca="false">SUM(I7:I23)</f>
        <v>21978</v>
      </c>
      <c r="J6" s="20"/>
      <c r="K6" s="19" t="n">
        <f aca="false">SUM(K7:K23)</f>
        <v>15174</v>
      </c>
      <c r="L6" s="20"/>
      <c r="M6" s="19" t="n">
        <f aca="false">SUM(M7:M23)</f>
        <v>17501</v>
      </c>
      <c r="N6" s="20"/>
      <c r="O6" s="21"/>
      <c r="P6" s="22" t="s">
        <v>17</v>
      </c>
    </row>
    <row r="7" customFormat="false" ht="23.25" hidden="false" customHeight="true" outlineLevel="0" collapsed="false">
      <c r="A7" s="23" t="s">
        <v>18</v>
      </c>
      <c r="B7" s="24"/>
      <c r="C7" s="24"/>
      <c r="D7" s="25"/>
      <c r="E7" s="26" t="n">
        <v>775</v>
      </c>
      <c r="F7" s="27"/>
      <c r="G7" s="26" t="n">
        <v>421</v>
      </c>
      <c r="H7" s="27"/>
      <c r="I7" s="26" t="n">
        <v>646</v>
      </c>
      <c r="J7" s="27"/>
      <c r="K7" s="26" t="n">
        <v>431</v>
      </c>
      <c r="L7" s="27"/>
      <c r="M7" s="26" t="n">
        <v>599</v>
      </c>
      <c r="N7" s="27"/>
      <c r="O7" s="28"/>
      <c r="P7" s="29" t="s">
        <v>19</v>
      </c>
    </row>
    <row r="8" customFormat="false" ht="23.25" hidden="false" customHeight="true" outlineLevel="0" collapsed="false">
      <c r="A8" s="23" t="s">
        <v>20</v>
      </c>
      <c r="B8" s="24"/>
      <c r="C8" s="24"/>
      <c r="D8" s="25"/>
      <c r="E8" s="26" t="n">
        <v>22</v>
      </c>
      <c r="F8" s="30"/>
      <c r="G8" s="26" t="n">
        <v>8</v>
      </c>
      <c r="H8" s="30"/>
      <c r="I8" s="26" t="n">
        <v>26</v>
      </c>
      <c r="J8" s="30"/>
      <c r="K8" s="26" t="n">
        <v>16</v>
      </c>
      <c r="L8" s="30"/>
      <c r="M8" s="26" t="n">
        <v>13</v>
      </c>
      <c r="N8" s="30"/>
      <c r="O8" s="28"/>
      <c r="P8" s="29" t="s">
        <v>21</v>
      </c>
    </row>
    <row r="9" customFormat="false" ht="23.25" hidden="false" customHeight="true" outlineLevel="0" collapsed="false">
      <c r="A9" s="23" t="s">
        <v>22</v>
      </c>
      <c r="B9" s="24"/>
      <c r="C9" s="24"/>
      <c r="D9" s="25"/>
      <c r="E9" s="31" t="n">
        <v>1243</v>
      </c>
      <c r="F9" s="32"/>
      <c r="G9" s="31" t="n">
        <v>700</v>
      </c>
      <c r="H9" s="32"/>
      <c r="I9" s="31" t="n">
        <v>1224</v>
      </c>
      <c r="J9" s="32"/>
      <c r="K9" s="31" t="n">
        <v>873</v>
      </c>
      <c r="L9" s="32"/>
      <c r="M9" s="31" t="n">
        <v>1304</v>
      </c>
      <c r="N9" s="32"/>
      <c r="O9" s="28"/>
      <c r="P9" s="29" t="s">
        <v>23</v>
      </c>
    </row>
    <row r="10" customFormat="false" ht="23.25" hidden="false" customHeight="true" outlineLevel="0" collapsed="false">
      <c r="A10" s="23" t="s">
        <v>24</v>
      </c>
      <c r="B10" s="24"/>
      <c r="C10" s="24"/>
      <c r="D10" s="25"/>
      <c r="E10" s="26" t="s">
        <v>25</v>
      </c>
      <c r="F10" s="27"/>
      <c r="G10" s="26" t="s">
        <v>25</v>
      </c>
      <c r="H10" s="27"/>
      <c r="I10" s="26" t="s">
        <v>25</v>
      </c>
      <c r="J10" s="27"/>
      <c r="K10" s="26" t="s">
        <v>25</v>
      </c>
      <c r="L10" s="27"/>
      <c r="M10" s="26" t="s">
        <v>25</v>
      </c>
      <c r="N10" s="27"/>
      <c r="O10" s="28"/>
      <c r="P10" s="29" t="s">
        <v>26</v>
      </c>
    </row>
    <row r="11" customFormat="false" ht="23.25" hidden="false" customHeight="true" outlineLevel="0" collapsed="false">
      <c r="A11" s="23" t="s">
        <v>27</v>
      </c>
      <c r="B11" s="24"/>
      <c r="C11" s="24"/>
      <c r="D11" s="25"/>
      <c r="E11" s="26" t="s">
        <v>25</v>
      </c>
      <c r="F11" s="27"/>
      <c r="G11" s="26" t="s">
        <v>25</v>
      </c>
      <c r="H11" s="27"/>
      <c r="I11" s="26" t="s">
        <v>25</v>
      </c>
      <c r="J11" s="27"/>
      <c r="K11" s="26" t="s">
        <v>25</v>
      </c>
      <c r="L11" s="27"/>
      <c r="M11" s="26" t="s">
        <v>25</v>
      </c>
      <c r="N11" s="27"/>
      <c r="O11" s="28"/>
      <c r="P11" s="29" t="s">
        <v>28</v>
      </c>
    </row>
    <row r="12" customFormat="false" ht="23.25" hidden="false" customHeight="true" outlineLevel="0" collapsed="false">
      <c r="A12" s="23" t="s">
        <v>29</v>
      </c>
      <c r="B12" s="24"/>
      <c r="C12" s="24"/>
      <c r="D12" s="25"/>
      <c r="E12" s="26" t="s">
        <v>25</v>
      </c>
      <c r="F12" s="27"/>
      <c r="G12" s="26" t="s">
        <v>25</v>
      </c>
      <c r="H12" s="27"/>
      <c r="I12" s="26" t="s">
        <v>25</v>
      </c>
      <c r="J12" s="27"/>
      <c r="K12" s="26" t="s">
        <v>25</v>
      </c>
      <c r="L12" s="27"/>
      <c r="M12" s="26" t="s">
        <v>25</v>
      </c>
      <c r="N12" s="27"/>
      <c r="O12" s="28"/>
      <c r="P12" s="29" t="s">
        <v>30</v>
      </c>
    </row>
    <row r="13" customFormat="false" ht="23.25" hidden="false" customHeight="true" outlineLevel="0" collapsed="false">
      <c r="A13" s="23" t="s">
        <v>31</v>
      </c>
      <c r="B13" s="24"/>
      <c r="C13" s="24"/>
      <c r="D13" s="25"/>
      <c r="E13" s="26" t="s">
        <v>25</v>
      </c>
      <c r="F13" s="27"/>
      <c r="G13" s="26" t="s">
        <v>25</v>
      </c>
      <c r="H13" s="27"/>
      <c r="I13" s="26" t="s">
        <v>25</v>
      </c>
      <c r="J13" s="27"/>
      <c r="K13" s="26" t="s">
        <v>25</v>
      </c>
      <c r="L13" s="27"/>
      <c r="M13" s="26" t="s">
        <v>25</v>
      </c>
      <c r="N13" s="27"/>
      <c r="O13" s="28"/>
      <c r="P13" s="29" t="s">
        <v>32</v>
      </c>
    </row>
    <row r="14" customFormat="false" ht="23.25" hidden="false" customHeight="true" outlineLevel="0" collapsed="false">
      <c r="A14" s="23" t="s">
        <v>33</v>
      </c>
      <c r="B14" s="24"/>
      <c r="C14" s="24"/>
      <c r="D14" s="25"/>
      <c r="E14" s="26" t="s">
        <v>25</v>
      </c>
      <c r="F14" s="27"/>
      <c r="G14" s="26" t="s">
        <v>25</v>
      </c>
      <c r="H14" s="27"/>
      <c r="I14" s="26" t="s">
        <v>25</v>
      </c>
      <c r="J14" s="27"/>
      <c r="K14" s="26" t="s">
        <v>25</v>
      </c>
      <c r="L14" s="27"/>
      <c r="M14" s="26" t="s">
        <v>25</v>
      </c>
      <c r="N14" s="27"/>
      <c r="O14" s="28"/>
      <c r="P14" s="29" t="s">
        <v>34</v>
      </c>
    </row>
    <row r="15" customFormat="false" ht="23.25" hidden="false" customHeight="true" outlineLevel="0" collapsed="false">
      <c r="A15" s="23" t="s">
        <v>35</v>
      </c>
      <c r="B15" s="24"/>
      <c r="C15" s="24"/>
      <c r="D15" s="25"/>
      <c r="E15" s="26" t="s">
        <v>25</v>
      </c>
      <c r="F15" s="27"/>
      <c r="G15" s="26" t="s">
        <v>25</v>
      </c>
      <c r="H15" s="27"/>
      <c r="I15" s="26" t="s">
        <v>25</v>
      </c>
      <c r="J15" s="27"/>
      <c r="K15" s="26" t="s">
        <v>25</v>
      </c>
      <c r="L15" s="27"/>
      <c r="M15" s="26" t="s">
        <v>25</v>
      </c>
      <c r="N15" s="27"/>
      <c r="O15" s="28"/>
      <c r="P15" s="29" t="s">
        <v>36</v>
      </c>
    </row>
    <row r="16" customFormat="false" ht="23.25" hidden="false" customHeight="true" outlineLevel="0" collapsed="false">
      <c r="A16" s="23" t="s">
        <v>37</v>
      </c>
      <c r="B16" s="24"/>
      <c r="C16" s="24"/>
      <c r="D16" s="25"/>
      <c r="E16" s="26" t="s">
        <v>25</v>
      </c>
      <c r="F16" s="27"/>
      <c r="G16" s="26" t="s">
        <v>25</v>
      </c>
      <c r="H16" s="27"/>
      <c r="I16" s="26" t="s">
        <v>25</v>
      </c>
      <c r="J16" s="27"/>
      <c r="K16" s="26" t="s">
        <v>25</v>
      </c>
      <c r="L16" s="27"/>
      <c r="M16" s="26" t="s">
        <v>25</v>
      </c>
      <c r="N16" s="27"/>
      <c r="O16" s="28"/>
      <c r="P16" s="29" t="s">
        <v>38</v>
      </c>
    </row>
    <row r="17" customFormat="false" ht="23.25" hidden="false" customHeight="true" outlineLevel="0" collapsed="false">
      <c r="A17" s="23" t="s">
        <v>39</v>
      </c>
      <c r="B17" s="24"/>
      <c r="C17" s="24"/>
      <c r="D17" s="25"/>
      <c r="E17" s="26" t="s">
        <v>25</v>
      </c>
      <c r="F17" s="27"/>
      <c r="G17" s="26" t="s">
        <v>25</v>
      </c>
      <c r="H17" s="27"/>
      <c r="I17" s="26" t="s">
        <v>25</v>
      </c>
      <c r="J17" s="27"/>
      <c r="K17" s="26" t="s">
        <v>25</v>
      </c>
      <c r="L17" s="27"/>
      <c r="M17" s="26" t="s">
        <v>25</v>
      </c>
      <c r="N17" s="27"/>
      <c r="O17" s="28"/>
      <c r="P17" s="29" t="s">
        <v>40</v>
      </c>
    </row>
    <row r="18" customFormat="false" ht="23.25" hidden="false" customHeight="true" outlineLevel="0" collapsed="false">
      <c r="A18" s="23" t="s">
        <v>41</v>
      </c>
      <c r="B18" s="24"/>
      <c r="C18" s="24"/>
      <c r="D18" s="25"/>
      <c r="E18" s="31" t="n">
        <v>26183</v>
      </c>
      <c r="F18" s="33"/>
      <c r="G18" s="31" t="n">
        <v>13267</v>
      </c>
      <c r="H18" s="33"/>
      <c r="I18" s="31" t="n">
        <v>20070</v>
      </c>
      <c r="J18" s="33"/>
      <c r="K18" s="31" t="n">
        <v>13840</v>
      </c>
      <c r="L18" s="33"/>
      <c r="M18" s="31" t="n">
        <v>15574</v>
      </c>
      <c r="N18" s="33"/>
      <c r="O18" s="28"/>
      <c r="P18" s="29" t="s">
        <v>42</v>
      </c>
    </row>
    <row r="19" customFormat="false" ht="23.25" hidden="false" customHeight="true" outlineLevel="0" collapsed="false">
      <c r="A19" s="23" t="s">
        <v>43</v>
      </c>
      <c r="B19" s="24"/>
      <c r="C19" s="24"/>
      <c r="D19" s="25"/>
      <c r="E19" s="26" t="s">
        <v>25</v>
      </c>
      <c r="F19" s="27"/>
      <c r="G19" s="26" t="s">
        <v>25</v>
      </c>
      <c r="H19" s="27"/>
      <c r="I19" s="26" t="n">
        <v>9</v>
      </c>
      <c r="J19" s="27"/>
      <c r="K19" s="26" t="n">
        <v>6</v>
      </c>
      <c r="L19" s="27"/>
      <c r="M19" s="26" t="n">
        <v>8</v>
      </c>
      <c r="N19" s="27"/>
      <c r="O19" s="28"/>
      <c r="P19" s="29" t="s">
        <v>44</v>
      </c>
    </row>
    <row r="20" customFormat="false" ht="23.25" hidden="false" customHeight="true" outlineLevel="0" collapsed="false">
      <c r="A20" s="23" t="s">
        <v>45</v>
      </c>
      <c r="B20" s="24"/>
      <c r="C20" s="24"/>
      <c r="D20" s="25"/>
      <c r="E20" s="26" t="s">
        <v>25</v>
      </c>
      <c r="F20" s="27"/>
      <c r="G20" s="26" t="s">
        <v>25</v>
      </c>
      <c r="H20" s="27"/>
      <c r="I20" s="26" t="n">
        <v>1</v>
      </c>
      <c r="J20" s="27"/>
      <c r="K20" s="26" t="s">
        <v>25</v>
      </c>
      <c r="L20" s="27"/>
      <c r="M20" s="26" t="s">
        <v>25</v>
      </c>
      <c r="N20" s="27"/>
      <c r="O20" s="28"/>
      <c r="P20" s="29" t="s">
        <v>46</v>
      </c>
    </row>
    <row r="21" customFormat="false" ht="23.25" hidden="false" customHeight="true" outlineLevel="0" collapsed="false">
      <c r="A21" s="23" t="s">
        <v>47</v>
      </c>
      <c r="B21" s="24"/>
      <c r="C21" s="24"/>
      <c r="D21" s="25"/>
      <c r="E21" s="26" t="s">
        <v>25</v>
      </c>
      <c r="F21" s="27"/>
      <c r="G21" s="26" t="s">
        <v>25</v>
      </c>
      <c r="H21" s="27"/>
      <c r="I21" s="26" t="s">
        <v>25</v>
      </c>
      <c r="J21" s="27"/>
      <c r="K21" s="26" t="s">
        <v>25</v>
      </c>
      <c r="L21" s="27"/>
      <c r="M21" s="26" t="s">
        <v>25</v>
      </c>
      <c r="N21" s="27"/>
      <c r="O21" s="28"/>
      <c r="P21" s="29" t="s">
        <v>48</v>
      </c>
    </row>
    <row r="22" customFormat="false" ht="23.25" hidden="false" customHeight="true" outlineLevel="0" collapsed="false">
      <c r="A22" s="23" t="s">
        <v>49</v>
      </c>
      <c r="B22" s="24"/>
      <c r="C22" s="24"/>
      <c r="D22" s="25"/>
      <c r="E22" s="26" t="s">
        <v>25</v>
      </c>
      <c r="F22" s="27"/>
      <c r="G22" s="26" t="s">
        <v>25</v>
      </c>
      <c r="H22" s="27"/>
      <c r="I22" s="26" t="n">
        <v>2</v>
      </c>
      <c r="J22" s="27"/>
      <c r="K22" s="26" t="n">
        <v>7</v>
      </c>
      <c r="L22" s="27"/>
      <c r="M22" s="26" t="n">
        <v>3</v>
      </c>
      <c r="N22" s="27"/>
      <c r="O22" s="28"/>
      <c r="P22" s="29" t="s">
        <v>50</v>
      </c>
    </row>
    <row r="23" customFormat="false" ht="23.25" hidden="false" customHeight="true" outlineLevel="0" collapsed="false">
      <c r="A23" s="23" t="s">
        <v>51</v>
      </c>
      <c r="B23" s="24"/>
      <c r="C23" s="24"/>
      <c r="D23" s="25"/>
      <c r="E23" s="26" t="s">
        <v>25</v>
      </c>
      <c r="F23" s="27"/>
      <c r="G23" s="26" t="s">
        <v>25</v>
      </c>
      <c r="H23" s="27"/>
      <c r="I23" s="26" t="s">
        <v>25</v>
      </c>
      <c r="J23" s="27"/>
      <c r="K23" s="26" t="n">
        <v>1</v>
      </c>
      <c r="L23" s="27"/>
      <c r="M23" s="26" t="s">
        <v>25</v>
      </c>
      <c r="N23" s="27"/>
      <c r="O23" s="28"/>
      <c r="P23" s="29" t="s">
        <v>52</v>
      </c>
    </row>
    <row r="24" customFormat="false" ht="3" hidden="false" customHeight="true" outlineLevel="0" collapsed="false">
      <c r="A24" s="34"/>
      <c r="B24" s="34"/>
      <c r="C24" s="34"/>
      <c r="D24" s="35"/>
      <c r="E24" s="36"/>
      <c r="F24" s="34"/>
      <c r="G24" s="36"/>
      <c r="H24" s="34"/>
      <c r="I24" s="36"/>
      <c r="J24" s="34"/>
      <c r="K24" s="36"/>
      <c r="L24" s="34"/>
      <c r="M24" s="36"/>
      <c r="N24" s="34"/>
      <c r="O24" s="36"/>
      <c r="P24" s="34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38" customFormat="true" ht="18.75" hidden="false" customHeight="false" outlineLevel="0" collapsed="false">
      <c r="A26" s="37" t="s">
        <v>53</v>
      </c>
      <c r="B26" s="37"/>
      <c r="C26" s="37"/>
      <c r="D26" s="37"/>
      <c r="I26" s="38" t="s">
        <v>54</v>
      </c>
      <c r="O26" s="37"/>
      <c r="P26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9"/>
    </row>
    <row r="34" customFormat="false" ht="17.25" hidden="false" customHeight="true" outlineLevel="0" collapsed="false">
      <c r="Q34" s="39"/>
    </row>
    <row r="35" customFormat="false" ht="17.25" hidden="false" customHeight="true" outlineLevel="0" collapsed="false">
      <c r="Q35" s="39"/>
    </row>
    <row r="36" customFormat="false" ht="17.25" hidden="false" customHeight="true" outlineLevel="0" collapsed="false">
      <c r="Q36" s="39"/>
    </row>
    <row r="37" customFormat="false" ht="18.75" hidden="false" customHeight="true" outlineLevel="0" collapsed="false">
      <c r="Q37" s="39"/>
    </row>
    <row r="38" customFormat="false" ht="17.25" hidden="false" customHeight="true" outlineLevel="0" collapsed="false">
      <c r="Q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0"/>
    </row>
    <row r="54" customFormat="false" ht="17.25" hidden="false" customHeight="true" outlineLevel="0" collapsed="false">
      <c r="Q54" s="39"/>
      <c r="R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32.56"/>
    <col collapsed="false" customWidth="true" hidden="false" outlineLevel="0" max="5" min="5" style="1" width="10.42"/>
    <col collapsed="false" customWidth="true" hidden="false" outlineLevel="0" max="6" min="6" style="1" width="3.71"/>
    <col collapsed="false" customWidth="true" hidden="false" outlineLevel="0" max="7" min="7" style="1" width="10.42"/>
    <col collapsed="false" customWidth="true" hidden="false" outlineLevel="0" max="8" min="8" style="1" width="3.71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0.42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7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9" customFormat="true" ht="25.5" hidden="false" customHeight="true" outlineLevel="0" collapsed="false">
      <c r="A1" s="7"/>
      <c r="B1" s="41" t="s">
        <v>0</v>
      </c>
      <c r="C1" s="8" t="n">
        <v>12.2</v>
      </c>
      <c r="D1" s="41" t="s">
        <v>5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21.75" hidden="false" customHeight="true" outlineLevel="0" collapsed="false">
      <c r="A2" s="7"/>
      <c r="B2" s="7" t="s">
        <v>2</v>
      </c>
      <c r="C2" s="8" t="n">
        <v>12.2</v>
      </c>
      <c r="D2" s="7" t="s">
        <v>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57</v>
      </c>
      <c r="Q4" s="42"/>
    </row>
    <row r="5" s="9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22"/>
    </row>
    <row r="6" customFormat="false" ht="3" hidden="false" customHeight="true" outlineLevel="0" collapsed="false">
      <c r="A6" s="43"/>
      <c r="B6" s="43"/>
      <c r="C6" s="43"/>
      <c r="D6" s="44"/>
      <c r="E6" s="45"/>
      <c r="F6" s="17"/>
      <c r="G6" s="45"/>
      <c r="H6" s="17"/>
      <c r="I6" s="45"/>
      <c r="J6" s="17"/>
      <c r="K6" s="45"/>
      <c r="L6" s="17"/>
      <c r="M6" s="45"/>
      <c r="N6" s="17"/>
      <c r="O6" s="46"/>
      <c r="P6" s="47"/>
      <c r="Q6" s="17"/>
    </row>
    <row r="7" s="9" customFormat="true" ht="30.75" hidden="false" customHeight="true" outlineLevel="0" collapsed="false">
      <c r="A7" s="18" t="s">
        <v>16</v>
      </c>
      <c r="B7" s="18"/>
      <c r="C7" s="18"/>
      <c r="D7" s="18"/>
      <c r="E7" s="48" t="n">
        <f aca="false">SUM(E8:E23)</f>
        <v>53493</v>
      </c>
      <c r="F7" s="49"/>
      <c r="G7" s="48" t="n">
        <f aca="false">SUM(G8:G23)</f>
        <v>67889</v>
      </c>
      <c r="H7" s="49"/>
      <c r="I7" s="48" t="n">
        <f aca="false">SUM(I8:I23)</f>
        <v>89866</v>
      </c>
      <c r="J7" s="49"/>
      <c r="K7" s="48" t="n">
        <f aca="false">SUM(K8:K23)</f>
        <v>105032</v>
      </c>
      <c r="L7" s="49"/>
      <c r="M7" s="48" t="n">
        <f aca="false">SUM(M8:M23)</f>
        <v>122530</v>
      </c>
      <c r="N7" s="49"/>
      <c r="O7" s="21"/>
      <c r="P7" s="22" t="s">
        <v>17</v>
      </c>
    </row>
    <row r="8" customFormat="false" ht="24.75" hidden="false" customHeight="true" outlineLevel="0" collapsed="false">
      <c r="A8" s="23" t="s">
        <v>18</v>
      </c>
      <c r="B8" s="29"/>
      <c r="C8" s="2"/>
      <c r="D8" s="50"/>
      <c r="E8" s="31" t="n">
        <v>4443</v>
      </c>
      <c r="F8" s="51"/>
      <c r="G8" s="31" t="n">
        <v>4864</v>
      </c>
      <c r="H8" s="51"/>
      <c r="I8" s="31" t="n">
        <v>5510</v>
      </c>
      <c r="J8" s="51"/>
      <c r="K8" s="31" t="n">
        <v>5941</v>
      </c>
      <c r="L8" s="51"/>
      <c r="M8" s="31" t="n">
        <v>6540</v>
      </c>
      <c r="N8" s="51"/>
      <c r="O8" s="28"/>
      <c r="P8" s="29" t="s">
        <v>19</v>
      </c>
    </row>
    <row r="9" customFormat="false" ht="24.75" hidden="false" customHeight="true" outlineLevel="0" collapsed="false">
      <c r="A9" s="23" t="s">
        <v>20</v>
      </c>
      <c r="B9" s="29"/>
      <c r="C9" s="2"/>
      <c r="D9" s="50"/>
      <c r="E9" s="26" t="n">
        <v>436</v>
      </c>
      <c r="F9" s="52"/>
      <c r="G9" s="26" t="n">
        <v>444</v>
      </c>
      <c r="H9" s="52"/>
      <c r="I9" s="26" t="n">
        <v>470</v>
      </c>
      <c r="J9" s="52"/>
      <c r="K9" s="26" t="n">
        <v>486</v>
      </c>
      <c r="L9" s="52"/>
      <c r="M9" s="26" t="n">
        <v>499</v>
      </c>
      <c r="N9" s="52"/>
      <c r="O9" s="28"/>
      <c r="P9" s="29" t="s">
        <v>21</v>
      </c>
    </row>
    <row r="10" customFormat="false" ht="24.75" hidden="false" customHeight="true" outlineLevel="0" collapsed="false">
      <c r="A10" s="23" t="s">
        <v>22</v>
      </c>
      <c r="B10" s="29"/>
      <c r="C10" s="2"/>
      <c r="D10" s="50"/>
      <c r="E10" s="31" t="n">
        <v>7924</v>
      </c>
      <c r="F10" s="53"/>
      <c r="G10" s="31" t="n">
        <v>8624</v>
      </c>
      <c r="H10" s="53"/>
      <c r="I10" s="31" t="n">
        <v>9848</v>
      </c>
      <c r="J10" s="53"/>
      <c r="K10" s="31" t="n">
        <v>10721</v>
      </c>
      <c r="L10" s="53"/>
      <c r="M10" s="31" t="n">
        <v>12025</v>
      </c>
      <c r="N10" s="53"/>
      <c r="O10" s="28"/>
      <c r="P10" s="29" t="s">
        <v>23</v>
      </c>
    </row>
    <row r="11" customFormat="false" ht="24.75" hidden="false" customHeight="true" outlineLevel="0" collapsed="false">
      <c r="A11" s="23" t="s">
        <v>24</v>
      </c>
      <c r="B11" s="29"/>
      <c r="C11" s="2"/>
      <c r="D11" s="50"/>
      <c r="E11" s="26" t="s">
        <v>25</v>
      </c>
      <c r="F11" s="17"/>
      <c r="G11" s="26" t="s">
        <v>25</v>
      </c>
      <c r="H11" s="17"/>
      <c r="I11" s="26" t="s">
        <v>25</v>
      </c>
      <c r="J11" s="17"/>
      <c r="K11" s="26" t="s">
        <v>25</v>
      </c>
      <c r="L11" s="17"/>
      <c r="M11" s="26" t="s">
        <v>25</v>
      </c>
      <c r="N11" s="17"/>
      <c r="O11" s="28"/>
      <c r="P11" s="29" t="s">
        <v>26</v>
      </c>
    </row>
    <row r="12" customFormat="false" ht="24.75" hidden="false" customHeight="true" outlineLevel="0" collapsed="false">
      <c r="A12" s="23" t="s">
        <v>27</v>
      </c>
      <c r="B12" s="29"/>
      <c r="C12" s="2"/>
      <c r="D12" s="50"/>
      <c r="E12" s="26" t="s">
        <v>25</v>
      </c>
      <c r="F12" s="17"/>
      <c r="G12" s="26" t="s">
        <v>25</v>
      </c>
      <c r="H12" s="17"/>
      <c r="I12" s="26" t="s">
        <v>25</v>
      </c>
      <c r="J12" s="17"/>
      <c r="K12" s="26" t="s">
        <v>25</v>
      </c>
      <c r="L12" s="17"/>
      <c r="M12" s="26" t="s">
        <v>25</v>
      </c>
      <c r="N12" s="17"/>
      <c r="O12" s="28"/>
      <c r="P12" s="29" t="s">
        <v>28</v>
      </c>
    </row>
    <row r="13" customFormat="false" ht="24.75" hidden="false" customHeight="true" outlineLevel="0" collapsed="false">
      <c r="A13" s="23" t="s">
        <v>29</v>
      </c>
      <c r="B13" s="29"/>
      <c r="C13" s="2"/>
      <c r="D13" s="50"/>
      <c r="E13" s="26" t="n">
        <v>4</v>
      </c>
      <c r="F13" s="17"/>
      <c r="G13" s="26" t="n">
        <v>4</v>
      </c>
      <c r="H13" s="17"/>
      <c r="I13" s="26" t="n">
        <v>4</v>
      </c>
      <c r="J13" s="17"/>
      <c r="K13" s="26" t="n">
        <v>4</v>
      </c>
      <c r="L13" s="17"/>
      <c r="M13" s="26" t="n">
        <v>4</v>
      </c>
      <c r="N13" s="17"/>
      <c r="O13" s="28"/>
      <c r="P13" s="29" t="s">
        <v>30</v>
      </c>
    </row>
    <row r="14" customFormat="false" ht="24.75" hidden="false" customHeight="true" outlineLevel="0" collapsed="false">
      <c r="A14" s="23" t="s">
        <v>31</v>
      </c>
      <c r="B14" s="29"/>
      <c r="C14" s="2"/>
      <c r="D14" s="50"/>
      <c r="E14" s="26" t="s">
        <v>25</v>
      </c>
      <c r="F14" s="17"/>
      <c r="G14" s="26" t="s">
        <v>25</v>
      </c>
      <c r="H14" s="17"/>
      <c r="I14" s="26" t="s">
        <v>25</v>
      </c>
      <c r="J14" s="17"/>
      <c r="K14" s="26" t="s">
        <v>25</v>
      </c>
      <c r="L14" s="17"/>
      <c r="M14" s="26" t="s">
        <v>25</v>
      </c>
      <c r="N14" s="17"/>
      <c r="O14" s="28"/>
      <c r="P14" s="29" t="s">
        <v>32</v>
      </c>
    </row>
    <row r="15" customFormat="false" ht="24.75" hidden="false" customHeight="true" outlineLevel="0" collapsed="false">
      <c r="A15" s="23" t="s">
        <v>33</v>
      </c>
      <c r="B15" s="29"/>
      <c r="C15" s="2"/>
      <c r="D15" s="50"/>
      <c r="E15" s="26" t="s">
        <v>25</v>
      </c>
      <c r="F15" s="17"/>
      <c r="G15" s="26" t="s">
        <v>25</v>
      </c>
      <c r="H15" s="17"/>
      <c r="I15" s="26" t="s">
        <v>25</v>
      </c>
      <c r="J15" s="17"/>
      <c r="K15" s="26" t="s">
        <v>25</v>
      </c>
      <c r="L15" s="17"/>
      <c r="M15" s="26" t="s">
        <v>25</v>
      </c>
      <c r="N15" s="17"/>
      <c r="O15" s="28"/>
      <c r="P15" s="29" t="s">
        <v>34</v>
      </c>
    </row>
    <row r="16" customFormat="false" ht="24.75" hidden="false" customHeight="true" outlineLevel="0" collapsed="false">
      <c r="A16" s="23" t="s">
        <v>35</v>
      </c>
      <c r="B16" s="29"/>
      <c r="C16" s="2"/>
      <c r="D16" s="50"/>
      <c r="E16" s="26" t="s">
        <v>25</v>
      </c>
      <c r="F16" s="17"/>
      <c r="G16" s="26" t="s">
        <v>25</v>
      </c>
      <c r="H16" s="17"/>
      <c r="I16" s="26" t="s">
        <v>25</v>
      </c>
      <c r="J16" s="17"/>
      <c r="K16" s="26" t="s">
        <v>25</v>
      </c>
      <c r="L16" s="17"/>
      <c r="M16" s="26" t="s">
        <v>25</v>
      </c>
      <c r="N16" s="17"/>
      <c r="O16" s="28"/>
      <c r="P16" s="29" t="s">
        <v>36</v>
      </c>
    </row>
    <row r="17" customFormat="false" ht="24.75" hidden="false" customHeight="true" outlineLevel="0" collapsed="false">
      <c r="A17" s="23" t="s">
        <v>37</v>
      </c>
      <c r="B17" s="29"/>
      <c r="C17" s="2"/>
      <c r="D17" s="50"/>
      <c r="E17" s="26" t="s">
        <v>25</v>
      </c>
      <c r="F17" s="17"/>
      <c r="G17" s="26" t="s">
        <v>25</v>
      </c>
      <c r="H17" s="17"/>
      <c r="I17" s="26" t="s">
        <v>25</v>
      </c>
      <c r="J17" s="17"/>
      <c r="K17" s="26" t="s">
        <v>25</v>
      </c>
      <c r="L17" s="17"/>
      <c r="M17" s="26" t="s">
        <v>25</v>
      </c>
      <c r="N17" s="17"/>
      <c r="O17" s="28"/>
      <c r="P17" s="29" t="s">
        <v>38</v>
      </c>
    </row>
    <row r="18" customFormat="false" ht="24.75" hidden="false" customHeight="true" outlineLevel="0" collapsed="false">
      <c r="A18" s="23" t="s">
        <v>39</v>
      </c>
      <c r="B18" s="29"/>
      <c r="C18" s="2"/>
      <c r="D18" s="50"/>
      <c r="E18" s="26" t="s">
        <v>25</v>
      </c>
      <c r="F18" s="17"/>
      <c r="G18" s="26" t="s">
        <v>25</v>
      </c>
      <c r="H18" s="17"/>
      <c r="I18" s="26" t="s">
        <v>25</v>
      </c>
      <c r="J18" s="17"/>
      <c r="K18" s="26" t="s">
        <v>25</v>
      </c>
      <c r="L18" s="17"/>
      <c r="M18" s="26" t="s">
        <v>25</v>
      </c>
      <c r="N18" s="17"/>
      <c r="O18" s="28"/>
      <c r="P18" s="29" t="s">
        <v>40</v>
      </c>
    </row>
    <row r="19" customFormat="false" ht="24.75" hidden="false" customHeight="true" outlineLevel="0" collapsed="false">
      <c r="A19" s="23" t="s">
        <v>58</v>
      </c>
      <c r="B19" s="29"/>
      <c r="C19" s="2"/>
      <c r="D19" s="50"/>
      <c r="E19" s="31" t="n">
        <v>40592</v>
      </c>
      <c r="F19" s="53"/>
      <c r="G19" s="31" t="n">
        <v>53859</v>
      </c>
      <c r="H19" s="53"/>
      <c r="I19" s="31" t="n">
        <v>73929</v>
      </c>
      <c r="J19" s="53"/>
      <c r="K19" s="31" t="n">
        <v>87769</v>
      </c>
      <c r="L19" s="53"/>
      <c r="M19" s="31" t="n">
        <v>103343</v>
      </c>
      <c r="N19" s="53"/>
      <c r="O19" s="28"/>
      <c r="P19" s="29" t="s">
        <v>42</v>
      </c>
    </row>
    <row r="20" customFormat="false" ht="24.75" hidden="false" customHeight="true" outlineLevel="0" collapsed="false">
      <c r="A20" s="23" t="s">
        <v>43</v>
      </c>
      <c r="B20" s="29"/>
      <c r="C20" s="2"/>
      <c r="D20" s="50"/>
      <c r="E20" s="26" t="n">
        <v>53</v>
      </c>
      <c r="F20" s="17"/>
      <c r="G20" s="26" t="n">
        <v>53</v>
      </c>
      <c r="H20" s="17"/>
      <c r="I20" s="26" t="n">
        <v>63</v>
      </c>
      <c r="J20" s="17"/>
      <c r="K20" s="26" t="n">
        <v>69</v>
      </c>
      <c r="L20" s="17"/>
      <c r="M20" s="26" t="n">
        <v>77</v>
      </c>
      <c r="N20" s="17"/>
      <c r="O20" s="28"/>
      <c r="P20" s="29" t="s">
        <v>44</v>
      </c>
    </row>
    <row r="21" customFormat="false" ht="24.75" hidden="false" customHeight="true" outlineLevel="0" collapsed="false">
      <c r="A21" s="23" t="s">
        <v>45</v>
      </c>
      <c r="B21" s="29"/>
      <c r="C21" s="2"/>
      <c r="D21" s="50"/>
      <c r="E21" s="26" t="n">
        <v>41</v>
      </c>
      <c r="F21" s="17"/>
      <c r="G21" s="26" t="n">
        <v>41</v>
      </c>
      <c r="H21" s="17"/>
      <c r="I21" s="26" t="n">
        <v>42</v>
      </c>
      <c r="J21" s="17"/>
      <c r="K21" s="26" t="n">
        <v>42</v>
      </c>
      <c r="L21" s="17"/>
      <c r="M21" s="26" t="n">
        <v>42</v>
      </c>
      <c r="N21" s="17"/>
      <c r="O21" s="28"/>
      <c r="P21" s="29" t="s">
        <v>46</v>
      </c>
    </row>
    <row r="22" customFormat="false" ht="24.75" hidden="false" customHeight="true" outlineLevel="0" collapsed="false">
      <c r="A22" s="23" t="s">
        <v>47</v>
      </c>
      <c r="B22" s="29"/>
      <c r="C22" s="2"/>
      <c r="D22" s="50"/>
      <c r="E22" s="26" t="s">
        <v>25</v>
      </c>
      <c r="F22" s="17"/>
      <c r="G22" s="26" t="s">
        <v>25</v>
      </c>
      <c r="H22" s="17"/>
      <c r="I22" s="26" t="s">
        <v>25</v>
      </c>
      <c r="J22" s="17"/>
      <c r="K22" s="26" t="s">
        <v>25</v>
      </c>
      <c r="L22" s="17"/>
      <c r="M22" s="26" t="s">
        <v>25</v>
      </c>
      <c r="N22" s="17"/>
      <c r="O22" s="28"/>
      <c r="P22" s="29" t="s">
        <v>48</v>
      </c>
    </row>
    <row r="23" customFormat="false" ht="24.75" hidden="false" customHeight="true" outlineLevel="0" collapsed="false">
      <c r="A23" s="23" t="s">
        <v>51</v>
      </c>
      <c r="B23" s="29"/>
      <c r="C23" s="2"/>
      <c r="D23" s="50"/>
      <c r="E23" s="26" t="s">
        <v>25</v>
      </c>
      <c r="F23" s="17"/>
      <c r="G23" s="26" t="s">
        <v>25</v>
      </c>
      <c r="H23" s="17"/>
      <c r="I23" s="26" t="s">
        <v>25</v>
      </c>
      <c r="J23" s="17"/>
      <c r="K23" s="26" t="s">
        <v>25</v>
      </c>
      <c r="L23" s="17"/>
      <c r="M23" s="26" t="s">
        <v>25</v>
      </c>
      <c r="N23" s="17"/>
      <c r="O23" s="28"/>
      <c r="P23" s="29" t="s">
        <v>52</v>
      </c>
    </row>
    <row r="24" customFormat="false" ht="3" hidden="false" customHeight="true" outlineLevel="0" collapsed="false">
      <c r="A24" s="34"/>
      <c r="B24" s="34"/>
      <c r="C24" s="34"/>
      <c r="D24" s="35"/>
      <c r="E24" s="54"/>
      <c r="F24" s="34"/>
      <c r="G24" s="54"/>
      <c r="H24" s="34"/>
      <c r="I24" s="54"/>
      <c r="J24" s="34"/>
      <c r="K24" s="54"/>
      <c r="L24" s="34"/>
      <c r="M24" s="54"/>
      <c r="N24" s="34"/>
      <c r="O24" s="36"/>
      <c r="P24" s="34"/>
    </row>
    <row r="25" s="38" customFormat="true" ht="18.75" hidden="false" customHeight="true" outlineLevel="0" collapsed="false">
      <c r="A25" s="37" t="s">
        <v>53</v>
      </c>
      <c r="B25" s="37"/>
      <c r="C25" s="37"/>
      <c r="D25" s="37"/>
      <c r="E25" s="55"/>
      <c r="F25" s="37"/>
      <c r="G25" s="55"/>
      <c r="H25" s="37"/>
      <c r="I25" s="55" t="s">
        <v>54</v>
      </c>
      <c r="J25" s="37"/>
      <c r="K25" s="55"/>
      <c r="L25" s="37"/>
      <c r="M25" s="55"/>
      <c r="N25" s="37"/>
      <c r="O25" s="37"/>
      <c r="P25" s="37"/>
    </row>
    <row r="26" customFormat="false" ht="23.25" hidden="false" customHeight="false" outlineLevel="0" collapsed="false">
      <c r="B26" s="2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2" min="11" style="1" width="1.71"/>
    <col collapsed="false" customWidth="true" hidden="false" outlineLevel="0" max="13" min="13" style="1" width="31.14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9" customFormat="true" ht="24" hidden="false" customHeight="true" outlineLevel="0" collapsed="false">
      <c r="A1" s="7"/>
      <c r="B1" s="41" t="s">
        <v>0</v>
      </c>
      <c r="D1" s="8" t="n">
        <v>12.3</v>
      </c>
      <c r="E1" s="41" t="s">
        <v>59</v>
      </c>
      <c r="F1" s="7"/>
      <c r="G1" s="7"/>
      <c r="H1" s="7"/>
      <c r="I1" s="7"/>
      <c r="J1" s="7"/>
      <c r="K1" s="7"/>
      <c r="L1" s="7"/>
      <c r="M1" s="7"/>
    </row>
    <row r="2" s="9" customFormat="true" ht="23.25" hidden="false" customHeight="false" outlineLevel="0" collapsed="false">
      <c r="A2" s="7"/>
      <c r="B2" s="7" t="s">
        <v>2</v>
      </c>
      <c r="D2" s="8" t="n">
        <v>12.3</v>
      </c>
      <c r="E2" s="7" t="s">
        <v>60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/>
      <c r="L4" s="56"/>
      <c r="M4" s="13" t="s">
        <v>57</v>
      </c>
      <c r="N4" s="42"/>
    </row>
    <row r="5" s="9" customFormat="true" ht="22.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6"/>
      <c r="L5" s="57"/>
      <c r="M5" s="13"/>
      <c r="N5" s="22"/>
    </row>
    <row r="6" s="9" customFormat="true" ht="28.5" hidden="false" customHeight="true" outlineLevel="0" collapsed="false">
      <c r="A6" s="18" t="s">
        <v>16</v>
      </c>
      <c r="B6" s="18"/>
      <c r="C6" s="18"/>
      <c r="D6" s="18"/>
      <c r="E6" s="18"/>
      <c r="F6" s="58" t="n">
        <f aca="false">F7+F11+F28</f>
        <v>190</v>
      </c>
      <c r="G6" s="58" t="n">
        <f aca="false">G7+G11+G28</f>
        <v>133</v>
      </c>
      <c r="H6" s="58" t="n">
        <f aca="false">H7+H11+H28</f>
        <v>100</v>
      </c>
      <c r="I6" s="58" t="n">
        <f aca="false">I7+I11</f>
        <v>117</v>
      </c>
      <c r="J6" s="58" t="n">
        <f aca="false">J7+J11</f>
        <v>195</v>
      </c>
      <c r="K6" s="21"/>
      <c r="M6" s="22" t="s">
        <v>17</v>
      </c>
    </row>
    <row r="7" s="9" customFormat="true" ht="24.75" hidden="false" customHeight="true" outlineLevel="0" collapsed="false">
      <c r="A7" s="59" t="s">
        <v>61</v>
      </c>
      <c r="B7" s="59"/>
      <c r="C7" s="59"/>
      <c r="D7" s="59"/>
      <c r="E7" s="59"/>
      <c r="F7" s="58" t="n">
        <f aca="false">SUM(F8:F10)</f>
        <v>64</v>
      </c>
      <c r="G7" s="58" t="n">
        <f aca="false">SUM(G8:G10)</f>
        <v>33</v>
      </c>
      <c r="H7" s="58" t="n">
        <f aca="false">SUM(H8:H10)</f>
        <v>4</v>
      </c>
      <c r="I7" s="58" t="n">
        <f aca="false">SUM(I8:I10)</f>
        <v>27</v>
      </c>
      <c r="J7" s="58" t="n">
        <f aca="false">SUM(J8:J10)</f>
        <v>6</v>
      </c>
      <c r="K7" s="60" t="s">
        <v>62</v>
      </c>
      <c r="L7" s="59"/>
      <c r="M7" s="61"/>
      <c r="N7" s="62"/>
    </row>
    <row r="8" customFormat="false" ht="24.75" hidden="false" customHeight="true" outlineLevel="0" collapsed="false">
      <c r="A8" s="63"/>
      <c r="B8" s="64" t="s">
        <v>63</v>
      </c>
      <c r="C8" s="63"/>
      <c r="D8" s="63"/>
      <c r="E8" s="63"/>
      <c r="F8" s="65" t="n">
        <v>63</v>
      </c>
      <c r="G8" s="65" t="n">
        <v>31</v>
      </c>
      <c r="H8" s="52" t="n">
        <v>4</v>
      </c>
      <c r="I8" s="52" t="n">
        <v>6</v>
      </c>
      <c r="J8" s="65" t="n">
        <v>1</v>
      </c>
      <c r="K8" s="66"/>
      <c r="L8" s="63" t="s">
        <v>64</v>
      </c>
      <c r="M8" s="67"/>
      <c r="N8" s="39"/>
    </row>
    <row r="9" customFormat="false" ht="24.75" hidden="false" customHeight="true" outlineLevel="0" collapsed="false">
      <c r="A9" s="63"/>
      <c r="B9" s="64" t="s">
        <v>65</v>
      </c>
      <c r="C9" s="63"/>
      <c r="D9" s="63"/>
      <c r="E9" s="63"/>
      <c r="F9" s="65" t="s">
        <v>25</v>
      </c>
      <c r="G9" s="65" t="n">
        <v>1</v>
      </c>
      <c r="H9" s="52" t="s">
        <v>25</v>
      </c>
      <c r="I9" s="52" t="s">
        <v>25</v>
      </c>
      <c r="J9" s="68" t="s">
        <v>25</v>
      </c>
      <c r="K9" s="66"/>
      <c r="L9" s="63" t="s">
        <v>66</v>
      </c>
      <c r="M9" s="67"/>
      <c r="N9" s="39"/>
    </row>
    <row r="10" customFormat="false" ht="24.75" hidden="false" customHeight="true" outlineLevel="0" collapsed="false">
      <c r="A10" s="63"/>
      <c r="B10" s="64" t="s">
        <v>67</v>
      </c>
      <c r="C10" s="63"/>
      <c r="D10" s="63"/>
      <c r="E10" s="63"/>
      <c r="F10" s="46" t="n">
        <v>1</v>
      </c>
      <c r="G10" s="46" t="n">
        <v>1</v>
      </c>
      <c r="H10" s="65" t="s">
        <v>25</v>
      </c>
      <c r="I10" s="52" t="n">
        <v>21</v>
      </c>
      <c r="J10" s="68" t="n">
        <v>5</v>
      </c>
      <c r="K10" s="66"/>
      <c r="L10" s="63" t="s">
        <v>68</v>
      </c>
      <c r="M10" s="67"/>
      <c r="N10" s="39"/>
    </row>
    <row r="11" s="9" customFormat="true" ht="24.75" hidden="false" customHeight="true" outlineLevel="0" collapsed="false">
      <c r="A11" s="59" t="s">
        <v>69</v>
      </c>
      <c r="B11" s="59"/>
      <c r="C11" s="59"/>
      <c r="D11" s="59"/>
      <c r="E11" s="59"/>
      <c r="F11" s="58" t="n">
        <f aca="false">F12+F20</f>
        <v>120</v>
      </c>
      <c r="G11" s="58" t="n">
        <f aca="false">G12+G20</f>
        <v>95</v>
      </c>
      <c r="H11" s="58" t="n">
        <f aca="false">H12+H20</f>
        <v>94</v>
      </c>
      <c r="I11" s="58" t="n">
        <f aca="false">I12+I20</f>
        <v>90</v>
      </c>
      <c r="J11" s="58" t="n">
        <f aca="false">J12+J20</f>
        <v>189</v>
      </c>
      <c r="K11" s="60" t="s">
        <v>70</v>
      </c>
      <c r="L11" s="59"/>
      <c r="M11" s="61"/>
      <c r="N11" s="3"/>
    </row>
    <row r="12" s="9" customFormat="true" ht="24.75" hidden="false" customHeight="true" outlineLevel="0" collapsed="false">
      <c r="A12" s="59"/>
      <c r="B12" s="59" t="s">
        <v>65</v>
      </c>
      <c r="C12" s="59"/>
      <c r="D12" s="59"/>
      <c r="E12" s="59"/>
      <c r="F12" s="58" t="n">
        <f aca="false">SUM(F13:F19)</f>
        <v>33</v>
      </c>
      <c r="G12" s="58" t="n">
        <f aca="false">SUM(G13:G19)</f>
        <v>8</v>
      </c>
      <c r="H12" s="58" t="n">
        <f aca="false">SUM(H13:H19)</f>
        <v>11</v>
      </c>
      <c r="I12" s="58" t="n">
        <v>10</v>
      </c>
      <c r="J12" s="58" t="n">
        <f aca="false">SUM(J13:J19)</f>
        <v>39</v>
      </c>
      <c r="K12" s="60"/>
      <c r="L12" s="69" t="s">
        <v>71</v>
      </c>
      <c r="M12" s="61"/>
      <c r="N12" s="3"/>
    </row>
    <row r="13" customFormat="false" ht="24.75" hidden="false" customHeight="true" outlineLevel="0" collapsed="false">
      <c r="A13" s="63"/>
      <c r="B13" s="63"/>
      <c r="C13" s="63" t="s">
        <v>72</v>
      </c>
      <c r="D13" s="63"/>
      <c r="E13" s="63"/>
      <c r="F13" s="46" t="n">
        <v>12</v>
      </c>
      <c r="G13" s="46" t="s">
        <v>25</v>
      </c>
      <c r="H13" s="65" t="s">
        <v>25</v>
      </c>
      <c r="I13" s="52" t="s">
        <v>25</v>
      </c>
      <c r="J13" s="68" t="n">
        <v>18</v>
      </c>
      <c r="K13" s="66"/>
      <c r="L13" s="63"/>
      <c r="M13" s="67" t="s">
        <v>73</v>
      </c>
      <c r="N13" s="39"/>
    </row>
    <row r="14" customFormat="false" ht="24.75" hidden="false" customHeight="true" outlineLevel="0" collapsed="false">
      <c r="A14" s="63"/>
      <c r="B14" s="63"/>
      <c r="C14" s="63" t="s">
        <v>74</v>
      </c>
      <c r="D14" s="63"/>
      <c r="E14" s="63"/>
      <c r="F14" s="46" t="n">
        <v>9</v>
      </c>
      <c r="G14" s="46" t="n">
        <v>6</v>
      </c>
      <c r="H14" s="65" t="n">
        <v>7</v>
      </c>
      <c r="I14" s="52" t="s">
        <v>25</v>
      </c>
      <c r="J14" s="68" t="s">
        <v>25</v>
      </c>
      <c r="K14" s="66"/>
      <c r="L14" s="63"/>
      <c r="M14" s="67" t="s">
        <v>75</v>
      </c>
    </row>
    <row r="15" customFormat="false" ht="24.75" hidden="false" customHeight="true" outlineLevel="0" collapsed="false">
      <c r="A15" s="63"/>
      <c r="B15" s="63"/>
      <c r="C15" s="63" t="s">
        <v>76</v>
      </c>
      <c r="D15" s="63"/>
      <c r="E15" s="63"/>
      <c r="F15" s="46" t="n">
        <v>7</v>
      </c>
      <c r="G15" s="46" t="s">
        <v>25</v>
      </c>
      <c r="H15" s="65" t="n">
        <v>2</v>
      </c>
      <c r="I15" s="52" t="s">
        <v>25</v>
      </c>
      <c r="J15" s="68" t="s">
        <v>25</v>
      </c>
      <c r="K15" s="66"/>
      <c r="L15" s="63"/>
      <c r="M15" s="67" t="s">
        <v>77</v>
      </c>
    </row>
    <row r="16" customFormat="false" ht="24.75" hidden="false" customHeight="true" outlineLevel="0" collapsed="false">
      <c r="A16" s="63"/>
      <c r="B16" s="63"/>
      <c r="C16" s="64" t="s">
        <v>78</v>
      </c>
      <c r="D16" s="63"/>
      <c r="E16" s="63"/>
      <c r="F16" s="46" t="n">
        <v>2</v>
      </c>
      <c r="G16" s="46" t="s">
        <v>25</v>
      </c>
      <c r="H16" s="65" t="s">
        <v>25</v>
      </c>
      <c r="I16" s="52" t="s">
        <v>25</v>
      </c>
      <c r="J16" s="68" t="n">
        <v>3</v>
      </c>
      <c r="K16" s="66"/>
      <c r="L16" s="63"/>
      <c r="M16" s="67" t="s">
        <v>79</v>
      </c>
    </row>
    <row r="17" customFormat="false" ht="24.75" hidden="false" customHeight="true" outlineLevel="0" collapsed="false">
      <c r="A17" s="63"/>
      <c r="B17" s="63"/>
      <c r="C17" s="64" t="s">
        <v>80</v>
      </c>
      <c r="D17" s="63"/>
      <c r="E17" s="63"/>
      <c r="F17" s="46" t="n">
        <v>2</v>
      </c>
      <c r="G17" s="46" t="n">
        <v>1</v>
      </c>
      <c r="H17" s="65" t="n">
        <v>1</v>
      </c>
      <c r="I17" s="52" t="s">
        <v>25</v>
      </c>
      <c r="J17" s="68" t="n">
        <v>14</v>
      </c>
      <c r="K17" s="66"/>
      <c r="L17" s="63"/>
      <c r="M17" s="67" t="s">
        <v>52</v>
      </c>
    </row>
    <row r="18" customFormat="false" ht="24.75" hidden="false" customHeight="true" outlineLevel="0" collapsed="false">
      <c r="A18" s="63"/>
      <c r="B18" s="63"/>
      <c r="C18" s="64" t="s">
        <v>81</v>
      </c>
      <c r="D18" s="63"/>
      <c r="E18" s="63"/>
      <c r="F18" s="46" t="n">
        <v>1</v>
      </c>
      <c r="G18" s="46" t="n">
        <v>1</v>
      </c>
      <c r="H18" s="65" t="n">
        <v>1</v>
      </c>
      <c r="I18" s="52" t="s">
        <v>25</v>
      </c>
      <c r="J18" s="68" t="n">
        <v>3</v>
      </c>
      <c r="K18" s="66"/>
      <c r="L18" s="63"/>
      <c r="M18" s="67" t="s">
        <v>82</v>
      </c>
    </row>
    <row r="19" customFormat="false" ht="24.75" hidden="false" customHeight="true" outlineLevel="0" collapsed="false">
      <c r="A19" s="63"/>
      <c r="B19" s="63"/>
      <c r="C19" s="64" t="s">
        <v>83</v>
      </c>
      <c r="D19" s="63"/>
      <c r="E19" s="63"/>
      <c r="F19" s="46" t="s">
        <v>25</v>
      </c>
      <c r="G19" s="46" t="s">
        <v>25</v>
      </c>
      <c r="H19" s="65" t="s">
        <v>25</v>
      </c>
      <c r="I19" s="52" t="s">
        <v>25</v>
      </c>
      <c r="J19" s="68" t="n">
        <v>1</v>
      </c>
      <c r="K19" s="66"/>
      <c r="L19" s="63"/>
      <c r="M19" s="67" t="s">
        <v>84</v>
      </c>
    </row>
    <row r="20" s="9" customFormat="true" ht="24.75" hidden="false" customHeight="true" outlineLevel="0" collapsed="false">
      <c r="A20" s="69"/>
      <c r="B20" s="59" t="s">
        <v>67</v>
      </c>
      <c r="C20" s="69"/>
      <c r="D20" s="69"/>
      <c r="E20" s="69"/>
      <c r="F20" s="58" t="n">
        <f aca="false">SUM(F21:F27)</f>
        <v>87</v>
      </c>
      <c r="G20" s="58" t="n">
        <f aca="false">SUM(G21:G27)</f>
        <v>87</v>
      </c>
      <c r="H20" s="58" t="n">
        <f aca="false">SUM(H21:H27)</f>
        <v>83</v>
      </c>
      <c r="I20" s="58" t="n">
        <f aca="false">SUM(I21:I27)</f>
        <v>80</v>
      </c>
      <c r="J20" s="58" t="n">
        <f aca="false">SUM(J21:J27)</f>
        <v>150</v>
      </c>
      <c r="K20" s="60"/>
      <c r="L20" s="69" t="s">
        <v>85</v>
      </c>
      <c r="M20" s="69"/>
    </row>
    <row r="21" customFormat="false" ht="24.75" hidden="false" customHeight="true" outlineLevel="0" collapsed="false">
      <c r="A21" s="63"/>
      <c r="B21" s="63"/>
      <c r="C21" s="63" t="s">
        <v>72</v>
      </c>
      <c r="D21" s="63"/>
      <c r="E21" s="63"/>
      <c r="F21" s="46" t="n">
        <v>23</v>
      </c>
      <c r="G21" s="46" t="s">
        <v>25</v>
      </c>
      <c r="H21" s="65" t="s">
        <v>25</v>
      </c>
      <c r="I21" s="52" t="n">
        <v>24</v>
      </c>
      <c r="J21" s="68" t="n">
        <v>37</v>
      </c>
      <c r="K21" s="66"/>
      <c r="L21" s="63"/>
      <c r="M21" s="67" t="s">
        <v>73</v>
      </c>
      <c r="N21" s="40"/>
    </row>
    <row r="22" customFormat="false" ht="24.75" hidden="false" customHeight="true" outlineLevel="0" collapsed="false">
      <c r="A22" s="63"/>
      <c r="B22" s="63"/>
      <c r="C22" s="63" t="s">
        <v>74</v>
      </c>
      <c r="D22" s="63"/>
      <c r="E22" s="63"/>
      <c r="F22" s="46" t="n">
        <v>35</v>
      </c>
      <c r="G22" s="46" t="n">
        <v>8</v>
      </c>
      <c r="H22" s="65" t="n">
        <v>16</v>
      </c>
      <c r="I22" s="52" t="n">
        <v>16</v>
      </c>
      <c r="J22" s="68" t="n">
        <v>66</v>
      </c>
      <c r="K22" s="66"/>
      <c r="L22" s="63"/>
      <c r="M22" s="67" t="s">
        <v>75</v>
      </c>
    </row>
    <row r="23" customFormat="false" ht="24.75" hidden="false" customHeight="true" outlineLevel="0" collapsed="false">
      <c r="A23" s="63"/>
      <c r="B23" s="63"/>
      <c r="C23" s="63" t="s">
        <v>76</v>
      </c>
      <c r="D23" s="63"/>
      <c r="E23" s="63"/>
      <c r="F23" s="46" t="n">
        <v>16</v>
      </c>
      <c r="G23" s="46" t="n">
        <v>37</v>
      </c>
      <c r="H23" s="65" t="n">
        <v>29</v>
      </c>
      <c r="I23" s="52" t="n">
        <v>25</v>
      </c>
      <c r="J23" s="68" t="n">
        <v>7</v>
      </c>
      <c r="K23" s="66"/>
      <c r="L23" s="63"/>
      <c r="M23" s="67" t="s">
        <v>77</v>
      </c>
    </row>
    <row r="24" customFormat="false" ht="24.75" hidden="false" customHeight="true" outlineLevel="0" collapsed="false">
      <c r="A24" s="63"/>
      <c r="B24" s="63"/>
      <c r="C24" s="64" t="s">
        <v>78</v>
      </c>
      <c r="D24" s="63"/>
      <c r="E24" s="63"/>
      <c r="F24" s="46" t="n">
        <v>4</v>
      </c>
      <c r="G24" s="46" t="n">
        <v>6</v>
      </c>
      <c r="H24" s="65" t="n">
        <v>5</v>
      </c>
      <c r="I24" s="52" t="s">
        <v>25</v>
      </c>
      <c r="J24" s="52" t="n">
        <v>1</v>
      </c>
      <c r="K24" s="66"/>
      <c r="L24" s="63"/>
      <c r="M24" s="67" t="s">
        <v>86</v>
      </c>
    </row>
    <row r="25" customFormat="false" ht="24.75" hidden="false" customHeight="true" outlineLevel="0" collapsed="false">
      <c r="A25" s="63"/>
      <c r="B25" s="63"/>
      <c r="C25" s="64" t="s">
        <v>80</v>
      </c>
      <c r="D25" s="63"/>
      <c r="E25" s="70"/>
      <c r="F25" s="65" t="n">
        <v>4</v>
      </c>
      <c r="G25" s="65" t="n">
        <v>5</v>
      </c>
      <c r="H25" s="65" t="n">
        <v>13</v>
      </c>
      <c r="I25" s="65" t="n">
        <v>15</v>
      </c>
      <c r="J25" s="68" t="n">
        <v>8</v>
      </c>
      <c r="K25" s="66"/>
      <c r="L25" s="63"/>
      <c r="M25" s="67" t="s">
        <v>52</v>
      </c>
    </row>
    <row r="26" customFormat="false" ht="24.75" hidden="false" customHeight="true" outlineLevel="0" collapsed="false">
      <c r="A26" s="63"/>
      <c r="B26" s="63"/>
      <c r="C26" s="64" t="s">
        <v>81</v>
      </c>
      <c r="D26" s="63"/>
      <c r="E26" s="70"/>
      <c r="F26" s="65" t="n">
        <v>5</v>
      </c>
      <c r="G26" s="65" t="n">
        <v>7</v>
      </c>
      <c r="H26" s="65" t="n">
        <v>5</v>
      </c>
      <c r="I26" s="65" t="s">
        <v>25</v>
      </c>
      <c r="J26" s="68" t="n">
        <v>2</v>
      </c>
      <c r="K26" s="66"/>
      <c r="L26" s="63"/>
      <c r="M26" s="67" t="s">
        <v>82</v>
      </c>
    </row>
    <row r="27" customFormat="false" ht="24.75" hidden="false" customHeight="true" outlineLevel="0" collapsed="false">
      <c r="A27" s="63"/>
      <c r="B27" s="63"/>
      <c r="C27" s="64" t="s">
        <v>83</v>
      </c>
      <c r="D27" s="63"/>
      <c r="E27" s="70"/>
      <c r="F27" s="65" t="s">
        <v>25</v>
      </c>
      <c r="G27" s="65" t="n">
        <v>24</v>
      </c>
      <c r="H27" s="65" t="n">
        <v>15</v>
      </c>
      <c r="I27" s="65" t="s">
        <v>25</v>
      </c>
      <c r="J27" s="52" t="n">
        <v>29</v>
      </c>
      <c r="K27" s="66"/>
      <c r="L27" s="63"/>
      <c r="M27" s="67" t="s">
        <v>84</v>
      </c>
    </row>
    <row r="28" s="9" customFormat="true" ht="24.75" hidden="false" customHeight="true" outlineLevel="0" collapsed="false">
      <c r="A28" s="71" t="s">
        <v>87</v>
      </c>
      <c r="B28" s="71"/>
      <c r="C28" s="71"/>
      <c r="D28" s="71"/>
      <c r="E28" s="72"/>
      <c r="F28" s="15" t="n">
        <v>6</v>
      </c>
      <c r="G28" s="15" t="n">
        <v>5</v>
      </c>
      <c r="H28" s="15" t="n">
        <v>2</v>
      </c>
      <c r="I28" s="15" t="s">
        <v>25</v>
      </c>
      <c r="J28" s="15" t="s">
        <v>25</v>
      </c>
      <c r="K28" s="73" t="s">
        <v>88</v>
      </c>
      <c r="L28" s="71"/>
      <c r="M28" s="71"/>
    </row>
    <row r="29" customFormat="false" ht="5.25" hidden="false" customHeight="true" outlineLevel="0" collapsed="false">
      <c r="A29" s="40"/>
      <c r="B29" s="40"/>
      <c r="C29" s="40"/>
      <c r="D29" s="40"/>
      <c r="E29" s="40"/>
      <c r="F29" s="2"/>
      <c r="G29" s="2"/>
      <c r="H29" s="2"/>
      <c r="I29" s="2"/>
      <c r="J29" s="2"/>
      <c r="K29" s="40"/>
      <c r="L29" s="40"/>
      <c r="M29" s="40"/>
    </row>
    <row r="30" s="38" customFormat="true" ht="18.75" hidden="false" customHeight="false" outlineLevel="0" collapsed="false">
      <c r="A30" s="37" t="s">
        <v>53</v>
      </c>
      <c r="B30" s="37"/>
      <c r="C30" s="37"/>
      <c r="D30" s="37"/>
      <c r="E30" s="37"/>
      <c r="F30" s="37"/>
      <c r="G30" s="74" t="s">
        <v>54</v>
      </c>
      <c r="H30" s="37"/>
      <c r="I30" s="37"/>
      <c r="J30" s="37"/>
      <c r="K30" s="37"/>
    </row>
    <row r="31" customFormat="false" ht="18.75" hidden="false" customHeight="true" outlineLevel="0" collapsed="false">
      <c r="B31" s="2"/>
      <c r="M31" s="2"/>
    </row>
    <row r="32" customFormat="false" ht="18.75" hidden="false" customHeight="true" outlineLevel="0" collapsed="false">
      <c r="N32" s="39"/>
    </row>
    <row r="33" customFormat="false" ht="17.25" hidden="false" customHeight="true" outlineLevel="0" collapsed="false">
      <c r="N33" s="39"/>
    </row>
    <row r="34" customFormat="false" ht="17.25" hidden="false" customHeight="true" outlineLevel="0" collapsed="false">
      <c r="N34" s="39"/>
    </row>
    <row r="35" customFormat="false" ht="17.25" hidden="false" customHeight="true" outlineLevel="0" collapsed="false">
      <c r="N35" s="39"/>
    </row>
    <row r="36" customFormat="false" ht="18.75" hidden="false" customHeight="true" outlineLevel="0" collapsed="false">
      <c r="N36" s="39"/>
    </row>
    <row r="37" customFormat="false" ht="17.25" hidden="false" customHeight="true" outlineLevel="0" collapsed="false">
      <c r="N37" s="3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4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40"/>
    </row>
    <row r="53" customFormat="false" ht="17.25" hidden="false" customHeight="true" outlineLevel="0" collapsed="false">
      <c r="N53" s="39"/>
      <c r="O53" s="4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.71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1" min="11" style="1" width="1.71"/>
    <col collapsed="false" customWidth="true" hidden="false" outlineLevel="0" max="12" min="12" style="2" width="1.28"/>
    <col collapsed="false" customWidth="true" hidden="false" outlineLevel="0" max="13" min="13" style="1" width="30.56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9" customFormat="true" ht="24.75" hidden="false" customHeight="true" outlineLevel="0" collapsed="false">
      <c r="B1" s="4" t="s">
        <v>0</v>
      </c>
      <c r="C1" s="3"/>
      <c r="D1" s="5" t="n">
        <v>12.4</v>
      </c>
      <c r="E1" s="4" t="s">
        <v>89</v>
      </c>
      <c r="G1" s="3"/>
      <c r="H1" s="3"/>
      <c r="I1" s="3"/>
      <c r="J1" s="3"/>
      <c r="K1" s="7"/>
      <c r="M1" s="7"/>
      <c r="N1" s="1"/>
    </row>
    <row r="2" s="9" customFormat="true" ht="23.25" hidden="false" customHeight="false" outlineLevel="0" collapsed="false">
      <c r="B2" s="7" t="s">
        <v>2</v>
      </c>
      <c r="C2" s="7"/>
      <c r="D2" s="5" t="n">
        <v>12.4</v>
      </c>
      <c r="E2" s="7" t="s">
        <v>90</v>
      </c>
      <c r="G2" s="7"/>
      <c r="H2" s="7"/>
      <c r="I2" s="7"/>
      <c r="J2" s="7"/>
      <c r="K2" s="7"/>
      <c r="M2" s="7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9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75" t="s">
        <v>57</v>
      </c>
      <c r="L4" s="75"/>
      <c r="M4" s="75"/>
    </row>
    <row r="5" s="9" customFormat="true" ht="17.2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75"/>
      <c r="L5" s="75"/>
      <c r="M5" s="75"/>
      <c r="N5" s="7"/>
    </row>
    <row r="6" s="9" customFormat="true" ht="29.25" hidden="false" customHeight="true" outlineLevel="0" collapsed="false">
      <c r="A6" s="18" t="s">
        <v>16</v>
      </c>
      <c r="B6" s="18"/>
      <c r="C6" s="18"/>
      <c r="D6" s="18"/>
      <c r="E6" s="18"/>
      <c r="F6" s="76" t="n">
        <f aca="false">F7+F11+F28</f>
        <v>1920</v>
      </c>
      <c r="G6" s="76" t="n">
        <f aca="false">G7+G11+G28</f>
        <v>2049</v>
      </c>
      <c r="H6" s="76" t="n">
        <f aca="false">H7+H11+H28</f>
        <v>2152</v>
      </c>
      <c r="I6" s="76" t="n">
        <f aca="false">I7+I11+I28</f>
        <v>2239</v>
      </c>
      <c r="J6" s="76" t="n">
        <f aca="false">J7+J11+J28</f>
        <v>2456</v>
      </c>
      <c r="K6" s="77" t="s">
        <v>17</v>
      </c>
      <c r="L6" s="77"/>
      <c r="M6" s="77"/>
      <c r="N6" s="7"/>
    </row>
    <row r="7" s="6" customFormat="true" ht="24.75" hidden="false" customHeight="true" outlineLevel="0" collapsed="false">
      <c r="A7" s="59" t="s">
        <v>61</v>
      </c>
      <c r="B7" s="69"/>
      <c r="C7" s="69"/>
      <c r="D7" s="69"/>
      <c r="E7" s="78"/>
      <c r="F7" s="79" t="n">
        <f aca="false">SUM(F8:F10)</f>
        <v>372</v>
      </c>
      <c r="G7" s="79" t="n">
        <f aca="false">SUM(G8:G10)</f>
        <v>403</v>
      </c>
      <c r="H7" s="79" t="n">
        <f aca="false">SUM(H8:H10)</f>
        <v>410</v>
      </c>
      <c r="I7" s="79" t="n">
        <f aca="false">SUM(I8:I10)</f>
        <v>417</v>
      </c>
      <c r="J7" s="79" t="n">
        <f aca="false">SUM(J8:J10)</f>
        <v>445</v>
      </c>
      <c r="K7" s="60" t="s">
        <v>62</v>
      </c>
      <c r="L7" s="80"/>
      <c r="M7" s="81"/>
      <c r="N7" s="3"/>
    </row>
    <row r="8" s="40" customFormat="true" ht="24.75" hidden="false" customHeight="true" outlineLevel="0" collapsed="false">
      <c r="A8" s="63"/>
      <c r="B8" s="64" t="s">
        <v>63</v>
      </c>
      <c r="C8" s="63"/>
      <c r="D8" s="63"/>
      <c r="E8" s="70"/>
      <c r="F8" s="82" t="n">
        <v>313</v>
      </c>
      <c r="G8" s="82" t="n">
        <v>344</v>
      </c>
      <c r="H8" s="83" t="n">
        <v>348</v>
      </c>
      <c r="I8" s="84" t="n">
        <v>354</v>
      </c>
      <c r="J8" s="85" t="n">
        <v>355</v>
      </c>
      <c r="K8" s="66"/>
      <c r="L8" s="86" t="s">
        <v>64</v>
      </c>
      <c r="M8" s="87"/>
      <c r="N8" s="39"/>
    </row>
    <row r="9" s="40" customFormat="true" ht="24.75" hidden="false" customHeight="true" outlineLevel="0" collapsed="false">
      <c r="A9" s="63"/>
      <c r="B9" s="64" t="s">
        <v>65</v>
      </c>
      <c r="C9" s="63"/>
      <c r="D9" s="63"/>
      <c r="E9" s="70"/>
      <c r="F9" s="82" t="n">
        <v>34</v>
      </c>
      <c r="G9" s="82" t="n">
        <v>34</v>
      </c>
      <c r="H9" s="83" t="n">
        <v>35</v>
      </c>
      <c r="I9" s="84" t="n">
        <v>36</v>
      </c>
      <c r="J9" s="85" t="n">
        <v>42</v>
      </c>
      <c r="K9" s="66"/>
      <c r="L9" s="86" t="s">
        <v>66</v>
      </c>
      <c r="M9" s="87"/>
      <c r="N9" s="39"/>
    </row>
    <row r="10" s="40" customFormat="true" ht="24.75" hidden="false" customHeight="true" outlineLevel="0" collapsed="false">
      <c r="A10" s="63"/>
      <c r="B10" s="64" t="s">
        <v>67</v>
      </c>
      <c r="C10" s="63"/>
      <c r="D10" s="63"/>
      <c r="E10" s="70"/>
      <c r="F10" s="82" t="n">
        <v>25</v>
      </c>
      <c r="G10" s="82" t="n">
        <v>25</v>
      </c>
      <c r="H10" s="83" t="n">
        <v>27</v>
      </c>
      <c r="I10" s="84" t="n">
        <v>27</v>
      </c>
      <c r="J10" s="85" t="n">
        <v>48</v>
      </c>
      <c r="K10" s="66"/>
      <c r="L10" s="86" t="s">
        <v>68</v>
      </c>
      <c r="M10" s="87"/>
      <c r="N10" s="39"/>
    </row>
    <row r="11" s="6" customFormat="true" ht="24.75" hidden="false" customHeight="true" outlineLevel="0" collapsed="false">
      <c r="A11" s="59" t="s">
        <v>69</v>
      </c>
      <c r="B11" s="69"/>
      <c r="C11" s="69"/>
      <c r="D11" s="69"/>
      <c r="E11" s="78"/>
      <c r="F11" s="88" t="n">
        <f aca="false">F12+F20</f>
        <v>1449</v>
      </c>
      <c r="G11" s="88" t="n">
        <f aca="false">G12+G20</f>
        <v>1542</v>
      </c>
      <c r="H11" s="88" t="n">
        <f aca="false">H12+H20</f>
        <v>1636</v>
      </c>
      <c r="I11" s="88" t="n">
        <f aca="false">I12+I20</f>
        <v>1716</v>
      </c>
      <c r="J11" s="88" t="n">
        <f aca="false">J12+J20</f>
        <v>1905</v>
      </c>
      <c r="K11" s="60" t="s">
        <v>70</v>
      </c>
      <c r="L11" s="80"/>
      <c r="M11" s="81"/>
      <c r="N11" s="3"/>
    </row>
    <row r="12" s="6" customFormat="true" ht="24.75" hidden="false" customHeight="true" outlineLevel="0" collapsed="false">
      <c r="A12" s="69"/>
      <c r="B12" s="59" t="s">
        <v>65</v>
      </c>
      <c r="C12" s="69"/>
      <c r="D12" s="69"/>
      <c r="E12" s="78"/>
      <c r="F12" s="79" t="n">
        <f aca="false">SUM(F13:F19)</f>
        <v>545</v>
      </c>
      <c r="G12" s="79" t="n">
        <f aca="false">SUM(G13:G19)</f>
        <v>553</v>
      </c>
      <c r="H12" s="79" t="n">
        <f aca="false">SUM(H13:H19)</f>
        <v>564</v>
      </c>
      <c r="I12" s="79" t="n">
        <f aca="false">SUM(I13:I19)</f>
        <v>564</v>
      </c>
      <c r="J12" s="79" t="n">
        <f aca="false">SUM(J13:J19)</f>
        <v>603</v>
      </c>
      <c r="K12" s="60"/>
      <c r="L12" s="80" t="s">
        <v>71</v>
      </c>
      <c r="M12" s="81"/>
      <c r="N12" s="3"/>
    </row>
    <row r="13" s="40" customFormat="true" ht="24.75" hidden="false" customHeight="true" outlineLevel="0" collapsed="false">
      <c r="A13" s="63"/>
      <c r="B13" s="63"/>
      <c r="C13" s="63" t="s">
        <v>72</v>
      </c>
      <c r="D13" s="63"/>
      <c r="E13" s="63"/>
      <c r="F13" s="82" t="n">
        <v>415</v>
      </c>
      <c r="G13" s="82" t="n">
        <v>415</v>
      </c>
      <c r="H13" s="83" t="n">
        <v>415</v>
      </c>
      <c r="I13" s="84" t="n">
        <v>415</v>
      </c>
      <c r="J13" s="85" t="n">
        <v>433</v>
      </c>
      <c r="K13" s="66"/>
      <c r="L13" s="86"/>
      <c r="M13" s="87" t="s">
        <v>73</v>
      </c>
    </row>
    <row r="14" s="40" customFormat="true" ht="24.75" hidden="false" customHeight="true" outlineLevel="0" collapsed="false">
      <c r="A14" s="63"/>
      <c r="B14" s="63"/>
      <c r="C14" s="63" t="s">
        <v>74</v>
      </c>
      <c r="D14" s="63"/>
      <c r="E14" s="63"/>
      <c r="F14" s="82" t="n">
        <v>11</v>
      </c>
      <c r="G14" s="82" t="n">
        <v>17</v>
      </c>
      <c r="H14" s="83" t="n">
        <v>24</v>
      </c>
      <c r="I14" s="84" t="n">
        <v>24</v>
      </c>
      <c r="J14" s="85" t="n">
        <v>24</v>
      </c>
      <c r="K14" s="66"/>
      <c r="L14" s="86"/>
      <c r="M14" s="87" t="s">
        <v>75</v>
      </c>
    </row>
    <row r="15" s="40" customFormat="true" ht="24.75" hidden="false" customHeight="true" outlineLevel="0" collapsed="false">
      <c r="A15" s="63"/>
      <c r="B15" s="63"/>
      <c r="C15" s="63" t="s">
        <v>76</v>
      </c>
      <c r="D15" s="63"/>
      <c r="E15" s="63"/>
      <c r="F15" s="82" t="n">
        <v>29</v>
      </c>
      <c r="G15" s="82" t="n">
        <v>29</v>
      </c>
      <c r="H15" s="83" t="n">
        <v>31</v>
      </c>
      <c r="I15" s="84" t="n">
        <v>31</v>
      </c>
      <c r="J15" s="85" t="n">
        <v>31</v>
      </c>
      <c r="K15" s="66"/>
      <c r="L15" s="86"/>
      <c r="M15" s="87" t="s">
        <v>77</v>
      </c>
    </row>
    <row r="16" s="40" customFormat="true" ht="24.75" hidden="false" customHeight="true" outlineLevel="0" collapsed="false">
      <c r="A16" s="63"/>
      <c r="B16" s="63"/>
      <c r="C16" s="64" t="s">
        <v>78</v>
      </c>
      <c r="D16" s="63"/>
      <c r="E16" s="63"/>
      <c r="F16" s="82" t="n">
        <v>9</v>
      </c>
      <c r="G16" s="82" t="n">
        <v>9</v>
      </c>
      <c r="H16" s="83" t="n">
        <v>9</v>
      </c>
      <c r="I16" s="84" t="n">
        <v>9</v>
      </c>
      <c r="J16" s="85" t="n">
        <v>12</v>
      </c>
      <c r="K16" s="66"/>
      <c r="L16" s="86"/>
      <c r="M16" s="87" t="s">
        <v>79</v>
      </c>
    </row>
    <row r="17" s="40" customFormat="true" ht="24.75" hidden="false" customHeight="true" outlineLevel="0" collapsed="false">
      <c r="A17" s="63"/>
      <c r="B17" s="63"/>
      <c r="C17" s="64" t="s">
        <v>80</v>
      </c>
      <c r="D17" s="63"/>
      <c r="E17" s="63"/>
      <c r="F17" s="82" t="n">
        <v>72</v>
      </c>
      <c r="G17" s="82" t="n">
        <v>73</v>
      </c>
      <c r="H17" s="83" t="n">
        <v>74</v>
      </c>
      <c r="I17" s="84" t="n">
        <v>74</v>
      </c>
      <c r="J17" s="85" t="n">
        <v>88</v>
      </c>
      <c r="K17" s="66"/>
      <c r="L17" s="86"/>
      <c r="M17" s="87" t="s">
        <v>52</v>
      </c>
    </row>
    <row r="18" s="40" customFormat="true" ht="24.75" hidden="false" customHeight="true" outlineLevel="0" collapsed="false">
      <c r="A18" s="63"/>
      <c r="B18" s="63"/>
      <c r="C18" s="64" t="s">
        <v>81</v>
      </c>
      <c r="D18" s="63"/>
      <c r="E18" s="63"/>
      <c r="F18" s="82" t="n">
        <v>7</v>
      </c>
      <c r="G18" s="82" t="n">
        <v>8</v>
      </c>
      <c r="H18" s="83" t="n">
        <v>9</v>
      </c>
      <c r="I18" s="84" t="n">
        <v>9</v>
      </c>
      <c r="J18" s="85" t="n">
        <v>12</v>
      </c>
      <c r="K18" s="66"/>
      <c r="L18" s="86"/>
      <c r="M18" s="87" t="s">
        <v>82</v>
      </c>
    </row>
    <row r="19" s="40" customFormat="true" ht="24.75" hidden="false" customHeight="true" outlineLevel="0" collapsed="false">
      <c r="A19" s="63"/>
      <c r="B19" s="63"/>
      <c r="C19" s="64" t="s">
        <v>83</v>
      </c>
      <c r="D19" s="63"/>
      <c r="E19" s="63"/>
      <c r="F19" s="82" t="n">
        <v>2</v>
      </c>
      <c r="G19" s="82" t="n">
        <v>2</v>
      </c>
      <c r="H19" s="83" t="n">
        <v>2</v>
      </c>
      <c r="I19" s="84" t="n">
        <v>2</v>
      </c>
      <c r="J19" s="85" t="n">
        <v>3</v>
      </c>
      <c r="K19" s="66"/>
      <c r="L19" s="86"/>
      <c r="M19" s="87" t="s">
        <v>84</v>
      </c>
    </row>
    <row r="20" s="6" customFormat="true" ht="24.75" hidden="false" customHeight="true" outlineLevel="0" collapsed="false">
      <c r="A20" s="69"/>
      <c r="B20" s="59" t="s">
        <v>67</v>
      </c>
      <c r="C20" s="69"/>
      <c r="D20" s="69"/>
      <c r="E20" s="69"/>
      <c r="F20" s="79" t="n">
        <f aca="false">SUM(F21:F27)</f>
        <v>904</v>
      </c>
      <c r="G20" s="79" t="n">
        <f aca="false">SUM(G21:G27)</f>
        <v>989</v>
      </c>
      <c r="H20" s="79" t="n">
        <f aca="false">SUM(H21:H27)</f>
        <v>1072</v>
      </c>
      <c r="I20" s="79" t="n">
        <f aca="false">SUM(I21:I27)</f>
        <v>1152</v>
      </c>
      <c r="J20" s="79" t="n">
        <f aca="false">SUM(J21:J27)</f>
        <v>1302</v>
      </c>
      <c r="K20" s="60"/>
      <c r="L20" s="80" t="s">
        <v>85</v>
      </c>
      <c r="M20" s="80"/>
      <c r="N20" s="3"/>
    </row>
    <row r="21" s="40" customFormat="true" ht="24.75" hidden="false" customHeight="true" outlineLevel="0" collapsed="false">
      <c r="A21" s="63"/>
      <c r="B21" s="63"/>
      <c r="C21" s="63" t="s">
        <v>72</v>
      </c>
      <c r="D21" s="63"/>
      <c r="E21" s="63"/>
      <c r="F21" s="82" t="n">
        <v>356</v>
      </c>
      <c r="G21" s="82" t="n">
        <v>356</v>
      </c>
      <c r="H21" s="83" t="n">
        <v>356</v>
      </c>
      <c r="I21" s="84" t="n">
        <v>380</v>
      </c>
      <c r="J21" s="85" t="n">
        <v>417</v>
      </c>
      <c r="K21" s="66"/>
      <c r="L21" s="86"/>
      <c r="M21" s="87" t="s">
        <v>73</v>
      </c>
    </row>
    <row r="22" s="40" customFormat="true" ht="24.75" hidden="false" customHeight="true" outlineLevel="0" collapsed="false">
      <c r="A22" s="63"/>
      <c r="B22" s="63"/>
      <c r="C22" s="63" t="s">
        <v>74</v>
      </c>
      <c r="D22" s="63"/>
      <c r="E22" s="63"/>
      <c r="F22" s="82" t="n">
        <v>178</v>
      </c>
      <c r="G22" s="82" t="n">
        <v>186</v>
      </c>
      <c r="H22" s="83" t="n">
        <v>202</v>
      </c>
      <c r="I22" s="84" t="n">
        <v>218</v>
      </c>
      <c r="J22" s="85" t="n">
        <v>284</v>
      </c>
      <c r="K22" s="66"/>
      <c r="L22" s="86"/>
      <c r="M22" s="87" t="s">
        <v>75</v>
      </c>
    </row>
    <row r="23" s="40" customFormat="true" ht="24.75" hidden="false" customHeight="true" outlineLevel="0" collapsed="false">
      <c r="A23" s="63"/>
      <c r="B23" s="63"/>
      <c r="C23" s="63" t="s">
        <v>76</v>
      </c>
      <c r="D23" s="63"/>
      <c r="E23" s="63"/>
      <c r="F23" s="82" t="n">
        <v>16</v>
      </c>
      <c r="G23" s="82" t="n">
        <v>53</v>
      </c>
      <c r="H23" s="83" t="n">
        <v>82</v>
      </c>
      <c r="I23" s="84" t="n">
        <v>107</v>
      </c>
      <c r="J23" s="85" t="n">
        <v>114</v>
      </c>
      <c r="K23" s="66"/>
      <c r="L23" s="86"/>
      <c r="M23" s="87" t="s">
        <v>77</v>
      </c>
    </row>
    <row r="24" s="40" customFormat="true" ht="24.75" hidden="false" customHeight="true" outlineLevel="0" collapsed="false">
      <c r="A24" s="63"/>
      <c r="B24" s="63"/>
      <c r="C24" s="64" t="s">
        <v>78</v>
      </c>
      <c r="D24" s="63"/>
      <c r="E24" s="63"/>
      <c r="F24" s="82" t="n">
        <v>44</v>
      </c>
      <c r="G24" s="82" t="n">
        <v>50</v>
      </c>
      <c r="H24" s="83" t="n">
        <v>55</v>
      </c>
      <c r="I24" s="84" t="n">
        <v>55</v>
      </c>
      <c r="J24" s="85" t="n">
        <v>56</v>
      </c>
      <c r="K24" s="66"/>
      <c r="L24" s="86"/>
      <c r="M24" s="87" t="s">
        <v>86</v>
      </c>
    </row>
    <row r="25" s="40" customFormat="true" ht="24.75" hidden="false" customHeight="true" outlineLevel="0" collapsed="false">
      <c r="A25" s="63"/>
      <c r="B25" s="63"/>
      <c r="C25" s="64" t="s">
        <v>80</v>
      </c>
      <c r="D25" s="63"/>
      <c r="E25" s="63"/>
      <c r="F25" s="82" t="n">
        <v>55</v>
      </c>
      <c r="G25" s="82" t="n">
        <v>60</v>
      </c>
      <c r="H25" s="83" t="n">
        <v>73</v>
      </c>
      <c r="I25" s="84" t="n">
        <v>88</v>
      </c>
      <c r="J25" s="85" t="n">
        <v>96</v>
      </c>
      <c r="K25" s="66"/>
      <c r="L25" s="86"/>
      <c r="M25" s="87" t="s">
        <v>52</v>
      </c>
    </row>
    <row r="26" s="40" customFormat="true" ht="24.75" hidden="false" customHeight="true" outlineLevel="0" collapsed="false">
      <c r="A26" s="63"/>
      <c r="B26" s="63"/>
      <c r="C26" s="64" t="s">
        <v>81</v>
      </c>
      <c r="D26" s="63"/>
      <c r="E26" s="63"/>
      <c r="F26" s="82" t="n">
        <v>47</v>
      </c>
      <c r="G26" s="82" t="n">
        <v>52</v>
      </c>
      <c r="H26" s="83" t="n">
        <v>57</v>
      </c>
      <c r="I26" s="84" t="n">
        <v>57</v>
      </c>
      <c r="J26" s="85" t="n">
        <v>59</v>
      </c>
      <c r="K26" s="66"/>
      <c r="L26" s="86"/>
      <c r="M26" s="87" t="s">
        <v>82</v>
      </c>
    </row>
    <row r="27" s="40" customFormat="true" ht="24.75" hidden="false" customHeight="true" outlineLevel="0" collapsed="false">
      <c r="A27" s="63"/>
      <c r="B27" s="63"/>
      <c r="C27" s="64" t="s">
        <v>83</v>
      </c>
      <c r="D27" s="63"/>
      <c r="E27" s="63"/>
      <c r="F27" s="82" t="n">
        <v>208</v>
      </c>
      <c r="G27" s="82" t="n">
        <v>232</v>
      </c>
      <c r="H27" s="83" t="n">
        <v>247</v>
      </c>
      <c r="I27" s="84" t="n">
        <v>247</v>
      </c>
      <c r="J27" s="85" t="n">
        <v>276</v>
      </c>
      <c r="K27" s="66"/>
      <c r="L27" s="86"/>
      <c r="M27" s="87" t="s">
        <v>84</v>
      </c>
    </row>
    <row r="28" s="6" customFormat="true" ht="24.75" hidden="false" customHeight="true" outlineLevel="0" collapsed="false">
      <c r="A28" s="59" t="s">
        <v>87</v>
      </c>
      <c r="B28" s="69"/>
      <c r="C28" s="69"/>
      <c r="D28" s="69"/>
      <c r="E28" s="69"/>
      <c r="F28" s="89" t="n">
        <v>99</v>
      </c>
      <c r="G28" s="89" t="n">
        <v>104</v>
      </c>
      <c r="H28" s="89" t="n">
        <v>106</v>
      </c>
      <c r="I28" s="90" t="n">
        <v>106</v>
      </c>
      <c r="J28" s="5" t="n">
        <v>106</v>
      </c>
      <c r="K28" s="60" t="s">
        <v>88</v>
      </c>
      <c r="L28" s="81"/>
      <c r="M28" s="80"/>
      <c r="N28" s="3"/>
    </row>
    <row r="29" customFormat="false" ht="5.25" hidden="false" customHeight="true" outlineLevel="0" collapsed="false">
      <c r="A29" s="34"/>
      <c r="B29" s="34"/>
      <c r="C29" s="34"/>
      <c r="D29" s="34"/>
      <c r="E29" s="35"/>
      <c r="F29" s="91"/>
      <c r="G29" s="92"/>
      <c r="H29" s="93"/>
      <c r="I29" s="94"/>
      <c r="J29" s="95"/>
      <c r="K29" s="36"/>
      <c r="L29" s="34"/>
      <c r="M29" s="34"/>
    </row>
    <row r="30" customFormat="false" ht="2.25" hidden="true" customHeight="true" outlineLevel="0" collapsed="false">
      <c r="M30" s="2"/>
    </row>
    <row r="31" customFormat="false" ht="6" hidden="false" customHeight="true" outlineLevel="0" collapsed="false">
      <c r="B31" s="2"/>
      <c r="M31" s="2"/>
    </row>
    <row r="32" s="38" customFormat="true" ht="18.75" hidden="false" customHeight="false" outlineLevel="0" collapsed="false">
      <c r="A32" s="37" t="s">
        <v>53</v>
      </c>
      <c r="B32" s="37"/>
      <c r="C32" s="37"/>
      <c r="D32" s="37"/>
      <c r="E32" s="37"/>
      <c r="F32" s="37"/>
      <c r="G32" s="74" t="s">
        <v>54</v>
      </c>
      <c r="H32" s="37"/>
      <c r="I32" s="37"/>
      <c r="J32" s="37"/>
      <c r="K32" s="37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1"/>
    <col collapsed="false" customWidth="true" hidden="false" outlineLevel="0" max="3" min="3" style="1" width="6.56"/>
    <col collapsed="false" customWidth="true" hidden="false" outlineLevel="0" max="4" min="4" style="1" width="13.71"/>
    <col collapsed="false" customWidth="true" hidden="false" outlineLevel="0" max="5" min="5" style="1" width="11.14"/>
    <col collapsed="false" customWidth="true" hidden="false" outlineLevel="0" max="6" min="6" style="1" width="1.85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9.56"/>
    <col collapsed="false" customWidth="true" hidden="false" outlineLevel="0" max="10" min="10" style="1" width="1.85"/>
    <col collapsed="false" customWidth="true" hidden="false" outlineLevel="0" max="11" min="11" style="1" width="9.56"/>
    <col collapsed="false" customWidth="true" hidden="false" outlineLevel="0" max="12" min="12" style="1" width="1.85"/>
    <col collapsed="false" customWidth="true" hidden="false" outlineLevel="0" max="13" min="13" style="1" width="9.99"/>
    <col collapsed="false" customWidth="true" hidden="false" outlineLevel="0" max="14" min="14" style="1" width="1.85"/>
    <col collapsed="false" customWidth="true" hidden="false" outlineLevel="0" max="15" min="15" style="1" width="9.56"/>
    <col collapsed="false" customWidth="true" hidden="false" outlineLevel="0" max="16" min="16" style="1" width="1.85"/>
    <col collapsed="false" customWidth="true" hidden="false" outlineLevel="0" max="17" min="17" style="1" width="9.56"/>
    <col collapsed="false" customWidth="true" hidden="false" outlineLevel="0" max="18" min="18" style="1" width="1.85"/>
    <col collapsed="false" customWidth="true" hidden="false" outlineLevel="0" max="19" min="19" style="1" width="9.99"/>
    <col collapsed="false" customWidth="true" hidden="false" outlineLevel="0" max="20" min="20" style="1" width="1.85"/>
    <col collapsed="false" customWidth="true" hidden="false" outlineLevel="0" max="21" min="21" style="1" width="9.56"/>
    <col collapsed="false" customWidth="true" hidden="false" outlineLevel="0" max="22" min="22" style="1" width="1.85"/>
    <col collapsed="false" customWidth="true" hidden="false" outlineLevel="0" max="23" min="23" style="1" width="9.56"/>
    <col collapsed="false" customWidth="true" hidden="false" outlineLevel="0" max="24" min="24" style="1" width="1.85"/>
    <col collapsed="false" customWidth="true" hidden="false" outlineLevel="0" max="25" min="25" style="1" width="9.56"/>
    <col collapsed="false" customWidth="true" hidden="false" outlineLevel="0" max="26" min="26" style="1" width="1.85"/>
    <col collapsed="false" customWidth="true" hidden="false" outlineLevel="0" max="27" min="27" style="1" width="10.71"/>
    <col collapsed="false" customWidth="true" hidden="false" outlineLevel="0" max="28" min="28" style="1" width="1.71"/>
    <col collapsed="false" customWidth="true" hidden="false" outlineLevel="0" max="29" min="29" style="1" width="10.71"/>
    <col collapsed="false" customWidth="true" hidden="false" outlineLevel="0" max="30" min="30" style="1" width="1.71"/>
    <col collapsed="false" customWidth="true" hidden="false" outlineLevel="0" max="31" min="31" style="1" width="10.71"/>
    <col collapsed="false" customWidth="true" hidden="false" outlineLevel="0" max="32" min="32" style="1" width="1.71"/>
    <col collapsed="false" customWidth="true" hidden="false" outlineLevel="0" max="33" min="33" style="1" width="1.85"/>
    <col collapsed="false" customWidth="true" hidden="false" outlineLevel="0" max="34" min="34" style="1" width="3.99"/>
    <col collapsed="false" customWidth="true" hidden="false" outlineLevel="0" max="35" min="35" style="2" width="6.56"/>
    <col collapsed="false" customWidth="true" hidden="false" outlineLevel="0" max="36" min="36" style="2" width="9.56"/>
    <col collapsed="false" customWidth="true" hidden="false" outlineLevel="0" max="37" min="37" style="2" width="15.42"/>
    <col collapsed="false" customWidth="false" hidden="false" outlineLevel="0" max="257" min="38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2.5</v>
      </c>
      <c r="D1" s="4" t="s">
        <v>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9"/>
    </row>
    <row r="2" s="6" customFormat="true" ht="23.25" hidden="false" customHeight="false" outlineLevel="0" collapsed="false">
      <c r="A2" s="3"/>
      <c r="B2" s="3" t="s">
        <v>2</v>
      </c>
      <c r="C2" s="5" t="n">
        <v>12.5</v>
      </c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6"/>
      <c r="AD2" s="96"/>
      <c r="AE2" s="3"/>
      <c r="AF2" s="3"/>
      <c r="AG2" s="3"/>
      <c r="AH2" s="3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9" customFormat="true" ht="32.25" hidden="false" customHeight="true" outlineLevel="0" collapsed="false">
      <c r="A4" s="10" t="s">
        <v>93</v>
      </c>
      <c r="B4" s="10"/>
      <c r="C4" s="10"/>
      <c r="D4" s="10"/>
      <c r="E4" s="97" t="s">
        <v>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 t="s">
        <v>95</v>
      </c>
      <c r="AB4" s="98"/>
      <c r="AC4" s="98"/>
      <c r="AD4" s="98"/>
      <c r="AE4" s="98"/>
      <c r="AF4" s="98"/>
      <c r="AG4" s="13" t="s">
        <v>96</v>
      </c>
      <c r="AH4" s="13"/>
      <c r="AI4" s="13"/>
      <c r="AJ4" s="13"/>
      <c r="AK4" s="13"/>
    </row>
    <row r="5" s="9" customFormat="true" ht="32.25" hidden="false" customHeight="true" outlineLevel="0" collapsed="false">
      <c r="A5" s="10"/>
      <c r="B5" s="10"/>
      <c r="C5" s="10"/>
      <c r="D5" s="10"/>
      <c r="E5" s="99"/>
      <c r="F5" s="99"/>
      <c r="G5" s="100" t="s">
        <v>97</v>
      </c>
      <c r="H5" s="100"/>
      <c r="I5" s="100"/>
      <c r="J5" s="100"/>
      <c r="K5" s="100"/>
      <c r="L5" s="100"/>
      <c r="M5" s="101" t="s">
        <v>98</v>
      </c>
      <c r="N5" s="101"/>
      <c r="O5" s="101"/>
      <c r="P5" s="101"/>
      <c r="Q5" s="101"/>
      <c r="R5" s="101"/>
      <c r="S5" s="101" t="s">
        <v>99</v>
      </c>
      <c r="T5" s="101"/>
      <c r="U5" s="101"/>
      <c r="V5" s="101"/>
      <c r="W5" s="101"/>
      <c r="X5" s="101"/>
      <c r="Y5" s="101"/>
      <c r="Z5" s="101"/>
      <c r="AA5" s="15" t="s">
        <v>100</v>
      </c>
      <c r="AB5" s="15"/>
      <c r="AC5" s="15"/>
      <c r="AD5" s="15"/>
      <c r="AE5" s="15"/>
      <c r="AF5" s="15"/>
      <c r="AG5" s="13"/>
      <c r="AH5" s="13"/>
      <c r="AI5" s="13"/>
      <c r="AJ5" s="13"/>
      <c r="AK5" s="13"/>
    </row>
    <row r="6" s="9" customFormat="true" ht="27.75" hidden="false" customHeight="true" outlineLevel="0" collapsed="false">
      <c r="A6" s="10"/>
      <c r="B6" s="10"/>
      <c r="C6" s="10"/>
      <c r="D6" s="10"/>
      <c r="E6" s="102"/>
      <c r="F6" s="102"/>
      <c r="G6" s="102"/>
      <c r="H6" s="102"/>
      <c r="I6" s="103" t="s">
        <v>101</v>
      </c>
      <c r="J6" s="103"/>
      <c r="K6" s="102"/>
      <c r="L6" s="102"/>
      <c r="M6" s="102"/>
      <c r="N6" s="102"/>
      <c r="O6" s="103" t="s">
        <v>101</v>
      </c>
      <c r="P6" s="103"/>
      <c r="Q6" s="102"/>
      <c r="R6" s="102"/>
      <c r="S6" s="102"/>
      <c r="T6" s="102"/>
      <c r="U6" s="103" t="s">
        <v>101</v>
      </c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3"/>
      <c r="AH6" s="13"/>
      <c r="AI6" s="13"/>
      <c r="AJ6" s="13"/>
      <c r="AK6" s="13"/>
    </row>
    <row r="7" s="9" customFormat="true" ht="27.75" hidden="false" customHeight="true" outlineLevel="0" collapsed="false">
      <c r="A7" s="10"/>
      <c r="B7" s="10"/>
      <c r="C7" s="10"/>
      <c r="D7" s="10"/>
      <c r="E7" s="103" t="s">
        <v>102</v>
      </c>
      <c r="F7" s="103"/>
      <c r="G7" s="103" t="s">
        <v>103</v>
      </c>
      <c r="H7" s="103"/>
      <c r="I7" s="103" t="s">
        <v>104</v>
      </c>
      <c r="J7" s="103"/>
      <c r="K7" s="103" t="s">
        <v>105</v>
      </c>
      <c r="L7" s="103"/>
      <c r="M7" s="103" t="s">
        <v>103</v>
      </c>
      <c r="N7" s="103"/>
      <c r="O7" s="103" t="s">
        <v>104</v>
      </c>
      <c r="P7" s="103"/>
      <c r="Q7" s="103" t="s">
        <v>105</v>
      </c>
      <c r="R7" s="103"/>
      <c r="S7" s="103" t="s">
        <v>103</v>
      </c>
      <c r="T7" s="103"/>
      <c r="U7" s="103" t="s">
        <v>104</v>
      </c>
      <c r="V7" s="103"/>
      <c r="W7" s="103" t="s">
        <v>105</v>
      </c>
      <c r="X7" s="103"/>
      <c r="Y7" s="103" t="s">
        <v>106</v>
      </c>
      <c r="Z7" s="103"/>
      <c r="AA7" s="103" t="s">
        <v>103</v>
      </c>
      <c r="AB7" s="103"/>
      <c r="AC7" s="103" t="s">
        <v>107</v>
      </c>
      <c r="AD7" s="103"/>
      <c r="AE7" s="103" t="s">
        <v>83</v>
      </c>
      <c r="AF7" s="103"/>
      <c r="AG7" s="13"/>
      <c r="AH7" s="13"/>
      <c r="AI7" s="13"/>
      <c r="AJ7" s="13"/>
      <c r="AK7" s="13"/>
    </row>
    <row r="8" s="9" customFormat="true" ht="27.75" hidden="false" customHeight="true" outlineLevel="0" collapsed="false">
      <c r="A8" s="10"/>
      <c r="B8" s="10"/>
      <c r="C8" s="10"/>
      <c r="D8" s="10"/>
      <c r="E8" s="102" t="s">
        <v>17</v>
      </c>
      <c r="F8" s="102"/>
      <c r="G8" s="102" t="s">
        <v>17</v>
      </c>
      <c r="H8" s="102"/>
      <c r="I8" s="102" t="s">
        <v>108</v>
      </c>
      <c r="J8" s="102"/>
      <c r="K8" s="102" t="s">
        <v>109</v>
      </c>
      <c r="L8" s="102"/>
      <c r="M8" s="102" t="s">
        <v>17</v>
      </c>
      <c r="N8" s="102"/>
      <c r="O8" s="102" t="s">
        <v>108</v>
      </c>
      <c r="P8" s="102"/>
      <c r="Q8" s="102" t="s">
        <v>109</v>
      </c>
      <c r="R8" s="102"/>
      <c r="S8" s="102" t="s">
        <v>17</v>
      </c>
      <c r="T8" s="102"/>
      <c r="U8" s="102" t="s">
        <v>108</v>
      </c>
      <c r="V8" s="102"/>
      <c r="W8" s="102" t="s">
        <v>109</v>
      </c>
      <c r="X8" s="102"/>
      <c r="Y8" s="102" t="s">
        <v>110</v>
      </c>
      <c r="Z8" s="102"/>
      <c r="AA8" s="102" t="s">
        <v>17</v>
      </c>
      <c r="AB8" s="102"/>
      <c r="AC8" s="102" t="s">
        <v>111</v>
      </c>
      <c r="AD8" s="102"/>
      <c r="AE8" s="102" t="s">
        <v>112</v>
      </c>
      <c r="AF8" s="102"/>
      <c r="AG8" s="13"/>
      <c r="AH8" s="13"/>
      <c r="AI8" s="13"/>
      <c r="AJ8" s="13"/>
      <c r="AK8" s="13"/>
    </row>
    <row r="9" s="22" customFormat="true" ht="27.75" hidden="false" customHeight="true" outlineLevel="0" collapsed="false">
      <c r="A9" s="10"/>
      <c r="B9" s="10"/>
      <c r="C9" s="10"/>
      <c r="D9" s="10"/>
      <c r="E9" s="104"/>
      <c r="F9" s="104"/>
      <c r="G9" s="104"/>
      <c r="H9" s="104"/>
      <c r="I9" s="104" t="s">
        <v>113</v>
      </c>
      <c r="J9" s="104"/>
      <c r="K9" s="104" t="s">
        <v>114</v>
      </c>
      <c r="L9" s="104"/>
      <c r="M9" s="104"/>
      <c r="N9" s="104"/>
      <c r="O9" s="104" t="s">
        <v>113</v>
      </c>
      <c r="P9" s="104"/>
      <c r="Q9" s="104" t="s">
        <v>114</v>
      </c>
      <c r="R9" s="104"/>
      <c r="S9" s="104"/>
      <c r="T9" s="104"/>
      <c r="U9" s="104" t="s">
        <v>113</v>
      </c>
      <c r="V9" s="104"/>
      <c r="W9" s="104" t="s">
        <v>114</v>
      </c>
      <c r="X9" s="104"/>
      <c r="Y9" s="104" t="s">
        <v>115</v>
      </c>
      <c r="Z9" s="104"/>
      <c r="AA9" s="104"/>
      <c r="AB9" s="104"/>
      <c r="AC9" s="104"/>
      <c r="AD9" s="104"/>
      <c r="AE9" s="104"/>
      <c r="AF9" s="104"/>
      <c r="AG9" s="13"/>
      <c r="AH9" s="13"/>
      <c r="AI9" s="13"/>
      <c r="AJ9" s="13"/>
      <c r="AK9" s="13"/>
    </row>
    <row r="10" customFormat="false" ht="3" hidden="false" customHeight="true" outlineLevel="0" collapsed="false">
      <c r="A10" s="47"/>
      <c r="B10" s="47"/>
      <c r="C10" s="47"/>
      <c r="D10" s="105"/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6"/>
      <c r="P10" s="107"/>
      <c r="Q10" s="106"/>
      <c r="R10" s="107"/>
      <c r="S10" s="106"/>
      <c r="T10" s="107"/>
      <c r="U10" s="106"/>
      <c r="V10" s="107"/>
      <c r="W10" s="106"/>
      <c r="X10" s="107"/>
      <c r="Y10" s="106"/>
      <c r="Z10" s="107"/>
      <c r="AA10" s="106"/>
      <c r="AB10" s="107"/>
      <c r="AC10" s="106"/>
      <c r="AD10" s="107"/>
      <c r="AE10" s="106"/>
      <c r="AF10" s="107"/>
      <c r="AG10" s="47"/>
      <c r="AH10" s="2"/>
    </row>
    <row r="11" s="9" customFormat="true" ht="27.75" hidden="false" customHeight="true" outlineLevel="0" collapsed="false">
      <c r="A11" s="18" t="s">
        <v>16</v>
      </c>
      <c r="B11" s="18"/>
      <c r="C11" s="18"/>
      <c r="D11" s="18"/>
      <c r="E11" s="108" t="n">
        <f aca="false">G11+M11+S11</f>
        <v>1250054</v>
      </c>
      <c r="F11" s="109"/>
      <c r="G11" s="108" t="n">
        <v>1371</v>
      </c>
      <c r="H11" s="109"/>
      <c r="I11" s="108" t="n">
        <v>1366</v>
      </c>
      <c r="J11" s="109"/>
      <c r="K11" s="108" t="n">
        <v>5</v>
      </c>
      <c r="L11" s="109"/>
      <c r="M11" s="108" t="n">
        <v>42328</v>
      </c>
      <c r="N11" s="109"/>
      <c r="O11" s="108" t="n">
        <v>42058</v>
      </c>
      <c r="P11" s="109"/>
      <c r="Q11" s="108" t="n">
        <v>270</v>
      </c>
      <c r="R11" s="109"/>
      <c r="S11" s="108" t="n">
        <v>1206355</v>
      </c>
      <c r="T11" s="109"/>
      <c r="U11" s="108" t="n">
        <v>1121370</v>
      </c>
      <c r="V11" s="109"/>
      <c r="W11" s="108" t="n">
        <v>67814</v>
      </c>
      <c r="X11" s="109"/>
      <c r="Y11" s="108" t="n">
        <v>17171</v>
      </c>
      <c r="Z11" s="109"/>
      <c r="AA11" s="108" t="n">
        <f aca="false">SUM(AC11:AE11)</f>
        <v>72385811</v>
      </c>
      <c r="AB11" s="109"/>
      <c r="AC11" s="108" t="n">
        <v>43705325</v>
      </c>
      <c r="AD11" s="109"/>
      <c r="AE11" s="108" t="n">
        <v>28680486</v>
      </c>
      <c r="AF11" s="109"/>
      <c r="AG11" s="110" t="s">
        <v>17</v>
      </c>
      <c r="AH11" s="110"/>
      <c r="AI11" s="110"/>
      <c r="AJ11" s="110"/>
      <c r="AK11" s="110"/>
    </row>
    <row r="12" s="9" customFormat="true" ht="27.75" hidden="false" customHeight="true" outlineLevel="0" collapsed="false">
      <c r="A12" s="111" t="s">
        <v>116</v>
      </c>
      <c r="B12" s="111"/>
      <c r="C12" s="22"/>
      <c r="D12" s="112"/>
      <c r="E12" s="108" t="n">
        <v>340540</v>
      </c>
      <c r="F12" s="109"/>
      <c r="G12" s="108" t="n">
        <v>274</v>
      </c>
      <c r="H12" s="109"/>
      <c r="I12" s="108" t="n">
        <v>271</v>
      </c>
      <c r="J12" s="109"/>
      <c r="K12" s="108" t="n">
        <v>3</v>
      </c>
      <c r="L12" s="109"/>
      <c r="M12" s="108" t="n">
        <v>14281</v>
      </c>
      <c r="N12" s="109"/>
      <c r="O12" s="108" t="n">
        <v>14116</v>
      </c>
      <c r="P12" s="109"/>
      <c r="Q12" s="108" t="n">
        <v>165</v>
      </c>
      <c r="R12" s="109"/>
      <c r="S12" s="108" t="n">
        <v>325985</v>
      </c>
      <c r="T12" s="109"/>
      <c r="U12" s="108" t="n">
        <v>293490</v>
      </c>
      <c r="V12" s="109"/>
      <c r="W12" s="108" t="n">
        <v>25718</v>
      </c>
      <c r="X12" s="109"/>
      <c r="Y12" s="108" t="n">
        <v>6777</v>
      </c>
      <c r="Z12" s="109"/>
      <c r="AA12" s="108" t="n">
        <v>21888739</v>
      </c>
      <c r="AB12" s="109"/>
      <c r="AC12" s="108" t="n">
        <v>12689204</v>
      </c>
      <c r="AD12" s="109"/>
      <c r="AE12" s="108" t="n">
        <v>9199535</v>
      </c>
      <c r="AF12" s="109"/>
      <c r="AG12" s="113" t="s">
        <v>117</v>
      </c>
      <c r="AH12" s="113"/>
      <c r="AI12" s="113"/>
    </row>
    <row r="13" s="9" customFormat="true" ht="27.75" hidden="false" customHeight="true" outlineLevel="0" collapsed="false">
      <c r="A13" s="114"/>
      <c r="B13" s="115" t="s">
        <v>118</v>
      </c>
      <c r="C13" s="22"/>
      <c r="D13" s="116"/>
      <c r="E13" s="117" t="n">
        <v>59671</v>
      </c>
      <c r="F13" s="118"/>
      <c r="G13" s="117" t="s">
        <v>25</v>
      </c>
      <c r="H13" s="118"/>
      <c r="I13" s="117" t="s">
        <v>25</v>
      </c>
      <c r="J13" s="118"/>
      <c r="K13" s="117" t="s">
        <v>25</v>
      </c>
      <c r="L13" s="118"/>
      <c r="M13" s="117" t="n">
        <v>806</v>
      </c>
      <c r="N13" s="118"/>
      <c r="O13" s="117" t="n">
        <v>803</v>
      </c>
      <c r="P13" s="118"/>
      <c r="Q13" s="117" t="n">
        <v>3</v>
      </c>
      <c r="R13" s="118"/>
      <c r="S13" s="117" t="n">
        <v>58865</v>
      </c>
      <c r="T13" s="118"/>
      <c r="U13" s="117" t="n">
        <v>54666</v>
      </c>
      <c r="V13" s="118"/>
      <c r="W13" s="117" t="n">
        <v>4157</v>
      </c>
      <c r="X13" s="118"/>
      <c r="Y13" s="117" t="n">
        <v>42</v>
      </c>
      <c r="Z13" s="118"/>
      <c r="AA13" s="117" t="n">
        <v>1857329</v>
      </c>
      <c r="AB13" s="118"/>
      <c r="AC13" s="117" t="n">
        <v>1338904</v>
      </c>
      <c r="AD13" s="118"/>
      <c r="AE13" s="117" t="n">
        <v>518425</v>
      </c>
      <c r="AF13" s="118"/>
      <c r="AG13" s="114"/>
      <c r="AH13" s="114" t="s">
        <v>119</v>
      </c>
      <c r="AI13" s="119"/>
    </row>
    <row r="14" customFormat="false" ht="27.75" hidden="false" customHeight="true" outlineLevel="0" collapsed="false">
      <c r="A14" s="114"/>
      <c r="B14" s="115" t="s">
        <v>120</v>
      </c>
      <c r="C14" s="2"/>
      <c r="D14" s="50"/>
      <c r="E14" s="117" t="n">
        <v>25</v>
      </c>
      <c r="F14" s="118"/>
      <c r="G14" s="117" t="s">
        <v>25</v>
      </c>
      <c r="H14" s="118"/>
      <c r="I14" s="117" t="s">
        <v>25</v>
      </c>
      <c r="J14" s="118"/>
      <c r="K14" s="117" t="s">
        <v>25</v>
      </c>
      <c r="L14" s="118"/>
      <c r="M14" s="117" t="s">
        <v>25</v>
      </c>
      <c r="N14" s="118"/>
      <c r="O14" s="117" t="s">
        <v>25</v>
      </c>
      <c r="P14" s="118"/>
      <c r="Q14" s="117" t="s">
        <v>25</v>
      </c>
      <c r="R14" s="118"/>
      <c r="S14" s="117" t="n">
        <v>25</v>
      </c>
      <c r="T14" s="118"/>
      <c r="U14" s="117" t="s">
        <v>25</v>
      </c>
      <c r="V14" s="118"/>
      <c r="W14" s="117" t="n">
        <v>1</v>
      </c>
      <c r="X14" s="118"/>
      <c r="Y14" s="117" t="n">
        <v>24</v>
      </c>
      <c r="Z14" s="118"/>
      <c r="AA14" s="117" t="n">
        <v>128</v>
      </c>
      <c r="AB14" s="118"/>
      <c r="AC14" s="117" t="n">
        <v>128</v>
      </c>
      <c r="AD14" s="118"/>
      <c r="AE14" s="117" t="s">
        <v>25</v>
      </c>
      <c r="AF14" s="118"/>
      <c r="AG14" s="114"/>
      <c r="AH14" s="114" t="s">
        <v>121</v>
      </c>
      <c r="AI14" s="114"/>
    </row>
    <row r="15" customFormat="false" ht="27.75" hidden="false" customHeight="true" outlineLevel="0" collapsed="false">
      <c r="A15" s="114"/>
      <c r="B15" s="115" t="s">
        <v>122</v>
      </c>
      <c r="C15" s="2"/>
      <c r="D15" s="50"/>
      <c r="E15" s="117" t="n">
        <v>262423</v>
      </c>
      <c r="F15" s="118"/>
      <c r="G15" s="117" t="n">
        <v>274</v>
      </c>
      <c r="H15" s="118"/>
      <c r="I15" s="117" t="n">
        <v>271</v>
      </c>
      <c r="J15" s="118"/>
      <c r="K15" s="117" t="n">
        <v>3</v>
      </c>
      <c r="L15" s="118"/>
      <c r="M15" s="117" t="n">
        <v>13475</v>
      </c>
      <c r="N15" s="118"/>
      <c r="O15" s="117" t="n">
        <v>13313</v>
      </c>
      <c r="P15" s="118"/>
      <c r="Q15" s="117" t="n">
        <v>162</v>
      </c>
      <c r="R15" s="118"/>
      <c r="S15" s="117" t="n">
        <v>248674</v>
      </c>
      <c r="T15" s="118"/>
      <c r="U15" s="117" t="n">
        <v>224163</v>
      </c>
      <c r="V15" s="118"/>
      <c r="W15" s="117" t="n">
        <v>18617</v>
      </c>
      <c r="X15" s="118"/>
      <c r="Y15" s="117" t="n">
        <v>5894</v>
      </c>
      <c r="Z15" s="118"/>
      <c r="AA15" s="117" t="n">
        <v>19824084</v>
      </c>
      <c r="AB15" s="118"/>
      <c r="AC15" s="117" t="n">
        <v>11144126</v>
      </c>
      <c r="AD15" s="118"/>
      <c r="AE15" s="117" t="n">
        <v>8679958</v>
      </c>
      <c r="AF15" s="118"/>
      <c r="AG15" s="114"/>
      <c r="AH15" s="114" t="s">
        <v>123</v>
      </c>
      <c r="AI15" s="114"/>
    </row>
    <row r="16" customFormat="false" ht="27.75" hidden="false" customHeight="true" outlineLevel="0" collapsed="false">
      <c r="A16" s="114"/>
      <c r="B16" s="115" t="s">
        <v>124</v>
      </c>
      <c r="C16" s="2"/>
      <c r="D16" s="50"/>
      <c r="E16" s="117" t="n">
        <v>18421</v>
      </c>
      <c r="F16" s="118"/>
      <c r="G16" s="117" t="s">
        <v>25</v>
      </c>
      <c r="H16" s="118"/>
      <c r="I16" s="117" t="s">
        <v>25</v>
      </c>
      <c r="J16" s="118"/>
      <c r="K16" s="117" t="s">
        <v>25</v>
      </c>
      <c r="L16" s="118"/>
      <c r="M16" s="117" t="s">
        <v>25</v>
      </c>
      <c r="N16" s="118"/>
      <c r="O16" s="117" t="s">
        <v>25</v>
      </c>
      <c r="P16" s="118"/>
      <c r="Q16" s="117" t="s">
        <v>25</v>
      </c>
      <c r="R16" s="118"/>
      <c r="S16" s="117" t="n">
        <v>18421</v>
      </c>
      <c r="T16" s="118"/>
      <c r="U16" s="117" t="n">
        <v>14661</v>
      </c>
      <c r="V16" s="118"/>
      <c r="W16" s="117" t="n">
        <v>2943</v>
      </c>
      <c r="X16" s="118"/>
      <c r="Y16" s="117" t="n">
        <v>817</v>
      </c>
      <c r="Z16" s="118"/>
      <c r="AA16" s="117" t="n">
        <v>207198</v>
      </c>
      <c r="AB16" s="118"/>
      <c r="AC16" s="117" t="n">
        <v>206046</v>
      </c>
      <c r="AD16" s="118"/>
      <c r="AE16" s="117" t="n">
        <v>1152</v>
      </c>
      <c r="AF16" s="118"/>
      <c r="AG16" s="114"/>
      <c r="AH16" s="114" t="s">
        <v>125</v>
      </c>
      <c r="AI16" s="114"/>
    </row>
    <row r="17" s="9" customFormat="true" ht="27.75" hidden="false" customHeight="true" outlineLevel="0" collapsed="false">
      <c r="A17" s="111" t="s">
        <v>126</v>
      </c>
      <c r="B17" s="113"/>
      <c r="D17" s="112"/>
      <c r="E17" s="108" t="n">
        <v>203968</v>
      </c>
      <c r="F17" s="109"/>
      <c r="G17" s="108" t="n">
        <v>69</v>
      </c>
      <c r="H17" s="109"/>
      <c r="I17" s="108" t="n">
        <v>69</v>
      </c>
      <c r="J17" s="109"/>
      <c r="K17" s="108" t="s">
        <v>25</v>
      </c>
      <c r="L17" s="109"/>
      <c r="M17" s="108" t="n">
        <v>4383</v>
      </c>
      <c r="N17" s="109"/>
      <c r="O17" s="108" t="n">
        <v>4371</v>
      </c>
      <c r="P17" s="109"/>
      <c r="Q17" s="108" t="n">
        <v>12</v>
      </c>
      <c r="R17" s="109"/>
      <c r="S17" s="108" t="n">
        <v>199516</v>
      </c>
      <c r="T17" s="109"/>
      <c r="U17" s="108" t="n">
        <v>175132</v>
      </c>
      <c r="V17" s="109"/>
      <c r="W17" s="108" t="n">
        <v>18995</v>
      </c>
      <c r="X17" s="109"/>
      <c r="Y17" s="108" t="n">
        <v>5389</v>
      </c>
      <c r="Z17" s="109"/>
      <c r="AA17" s="108" t="n">
        <v>7409490</v>
      </c>
      <c r="AB17" s="109"/>
      <c r="AC17" s="108" t="n">
        <v>4489540</v>
      </c>
      <c r="AD17" s="109"/>
      <c r="AE17" s="108" t="n">
        <v>2919950</v>
      </c>
      <c r="AF17" s="109"/>
      <c r="AG17" s="113" t="s">
        <v>127</v>
      </c>
      <c r="AH17" s="113"/>
      <c r="AI17" s="120"/>
    </row>
    <row r="18" customFormat="false" ht="27.75" hidden="false" customHeight="true" outlineLevel="0" collapsed="false">
      <c r="A18" s="114"/>
      <c r="B18" s="115" t="s">
        <v>128</v>
      </c>
      <c r="C18" s="2"/>
      <c r="D18" s="50"/>
      <c r="E18" s="117" t="n">
        <v>170749</v>
      </c>
      <c r="F18" s="118"/>
      <c r="G18" s="117" t="n">
        <v>69</v>
      </c>
      <c r="H18" s="118"/>
      <c r="I18" s="117" t="n">
        <v>69</v>
      </c>
      <c r="J18" s="118"/>
      <c r="K18" s="117" t="s">
        <v>25</v>
      </c>
      <c r="L18" s="118"/>
      <c r="M18" s="117" t="n">
        <v>4383</v>
      </c>
      <c r="N18" s="118"/>
      <c r="O18" s="117" t="n">
        <v>4371</v>
      </c>
      <c r="P18" s="118"/>
      <c r="Q18" s="117" t="n">
        <v>12</v>
      </c>
      <c r="R18" s="118"/>
      <c r="S18" s="117" t="n">
        <v>166297</v>
      </c>
      <c r="T18" s="118"/>
      <c r="U18" s="117" t="n">
        <v>148205</v>
      </c>
      <c r="V18" s="118"/>
      <c r="W18" s="117" t="n">
        <v>12895</v>
      </c>
      <c r="X18" s="118"/>
      <c r="Y18" s="117" t="n">
        <v>5197</v>
      </c>
      <c r="Z18" s="118"/>
      <c r="AA18" s="117" t="n">
        <v>7073704</v>
      </c>
      <c r="AB18" s="118"/>
      <c r="AC18" s="117" t="n">
        <v>4155334</v>
      </c>
      <c r="AD18" s="118"/>
      <c r="AE18" s="117" t="n">
        <v>2918370</v>
      </c>
      <c r="AF18" s="118"/>
      <c r="AG18" s="114"/>
      <c r="AH18" s="114" t="s">
        <v>129</v>
      </c>
      <c r="AI18" s="119"/>
    </row>
    <row r="19" customFormat="false" ht="27.75" hidden="false" customHeight="true" outlineLevel="0" collapsed="false">
      <c r="A19" s="114"/>
      <c r="B19" s="115" t="s">
        <v>130</v>
      </c>
      <c r="C19" s="2"/>
      <c r="D19" s="50"/>
      <c r="E19" s="117" t="n">
        <v>3</v>
      </c>
      <c r="F19" s="118"/>
      <c r="G19" s="117" t="s">
        <v>25</v>
      </c>
      <c r="H19" s="118"/>
      <c r="I19" s="117" t="s">
        <v>25</v>
      </c>
      <c r="J19" s="118"/>
      <c r="K19" s="117" t="s">
        <v>25</v>
      </c>
      <c r="L19" s="118"/>
      <c r="M19" s="117" t="s">
        <v>25</v>
      </c>
      <c r="N19" s="118"/>
      <c r="O19" s="117" t="s">
        <v>25</v>
      </c>
      <c r="P19" s="118"/>
      <c r="Q19" s="117" t="s">
        <v>25</v>
      </c>
      <c r="R19" s="118"/>
      <c r="S19" s="117" t="n">
        <v>3</v>
      </c>
      <c r="T19" s="118"/>
      <c r="U19" s="117" t="n">
        <v>1</v>
      </c>
      <c r="V19" s="118"/>
      <c r="W19" s="117" t="n">
        <v>2</v>
      </c>
      <c r="X19" s="118"/>
      <c r="Y19" s="117" t="s">
        <v>25</v>
      </c>
      <c r="Z19" s="118"/>
      <c r="AA19" s="117" t="n">
        <v>29</v>
      </c>
      <c r="AB19" s="118"/>
      <c r="AC19" s="117" t="n">
        <v>29</v>
      </c>
      <c r="AD19" s="118"/>
      <c r="AE19" s="117" t="s">
        <v>25</v>
      </c>
      <c r="AF19" s="118"/>
      <c r="AG19" s="114"/>
      <c r="AH19" s="114" t="s">
        <v>131</v>
      </c>
      <c r="AI19" s="114"/>
    </row>
    <row r="20" customFormat="false" ht="27.75" hidden="false" customHeight="true" outlineLevel="0" collapsed="false">
      <c r="A20" s="114"/>
      <c r="B20" s="115" t="s">
        <v>132</v>
      </c>
      <c r="C20" s="2"/>
      <c r="D20" s="50"/>
      <c r="E20" s="117" t="n">
        <v>33216</v>
      </c>
      <c r="F20" s="118"/>
      <c r="G20" s="117" t="s">
        <v>25</v>
      </c>
      <c r="H20" s="118"/>
      <c r="I20" s="117" t="s">
        <v>25</v>
      </c>
      <c r="J20" s="118"/>
      <c r="K20" s="117" t="s">
        <v>25</v>
      </c>
      <c r="L20" s="118"/>
      <c r="M20" s="117" t="s">
        <v>25</v>
      </c>
      <c r="N20" s="118"/>
      <c r="O20" s="117" t="s">
        <v>25</v>
      </c>
      <c r="P20" s="118"/>
      <c r="Q20" s="117" t="s">
        <v>25</v>
      </c>
      <c r="R20" s="118"/>
      <c r="S20" s="117" t="n">
        <v>33216</v>
      </c>
      <c r="T20" s="118"/>
      <c r="U20" s="117" t="n">
        <v>26926</v>
      </c>
      <c r="V20" s="118"/>
      <c r="W20" s="117" t="n">
        <v>6098</v>
      </c>
      <c r="X20" s="118"/>
      <c r="Y20" s="117" t="n">
        <v>192</v>
      </c>
      <c r="Z20" s="118"/>
      <c r="AA20" s="117" t="n">
        <v>335757</v>
      </c>
      <c r="AB20" s="118"/>
      <c r="AC20" s="117" t="n">
        <v>334177</v>
      </c>
      <c r="AD20" s="118"/>
      <c r="AE20" s="117" t="n">
        <v>1580</v>
      </c>
      <c r="AF20" s="118"/>
      <c r="AG20" s="114"/>
      <c r="AH20" s="114" t="s">
        <v>133</v>
      </c>
      <c r="AI20" s="114"/>
    </row>
    <row r="21" s="9" customFormat="true" ht="27.75" hidden="false" customHeight="true" outlineLevel="0" collapsed="false">
      <c r="A21" s="111" t="s">
        <v>134</v>
      </c>
      <c r="B21" s="113"/>
      <c r="D21" s="112"/>
      <c r="E21" s="108" t="n">
        <v>561136</v>
      </c>
      <c r="F21" s="109"/>
      <c r="G21" s="108" t="n">
        <v>977</v>
      </c>
      <c r="H21" s="109"/>
      <c r="I21" s="108" t="n">
        <v>976</v>
      </c>
      <c r="J21" s="109"/>
      <c r="K21" s="108" t="n">
        <v>1</v>
      </c>
      <c r="L21" s="109"/>
      <c r="M21" s="108" t="n">
        <v>19379</v>
      </c>
      <c r="N21" s="109"/>
      <c r="O21" s="108" t="n">
        <v>19309</v>
      </c>
      <c r="P21" s="109"/>
      <c r="Q21" s="108" t="n">
        <v>70</v>
      </c>
      <c r="R21" s="109"/>
      <c r="S21" s="108" t="n">
        <v>540780</v>
      </c>
      <c r="T21" s="109"/>
      <c r="U21" s="108" t="n">
        <v>531255</v>
      </c>
      <c r="V21" s="109"/>
      <c r="W21" s="108" t="n">
        <v>8389</v>
      </c>
      <c r="X21" s="109"/>
      <c r="Y21" s="108" t="n">
        <v>1136</v>
      </c>
      <c r="Z21" s="109"/>
      <c r="AA21" s="108" t="n">
        <v>36333340</v>
      </c>
      <c r="AB21" s="109"/>
      <c r="AC21" s="108" t="n">
        <v>22378234</v>
      </c>
      <c r="AD21" s="109"/>
      <c r="AE21" s="108" t="n">
        <v>13955106</v>
      </c>
      <c r="AF21" s="109"/>
      <c r="AG21" s="113" t="s">
        <v>135</v>
      </c>
      <c r="AH21" s="113"/>
      <c r="AI21" s="120"/>
    </row>
    <row r="22" customFormat="false" ht="27.75" hidden="false" customHeight="true" outlineLevel="0" collapsed="false">
      <c r="A22" s="114"/>
      <c r="B22" s="115" t="s">
        <v>136</v>
      </c>
      <c r="C22" s="2"/>
      <c r="D22" s="50"/>
      <c r="E22" s="117" t="n">
        <v>561136</v>
      </c>
      <c r="F22" s="118"/>
      <c r="G22" s="117" t="n">
        <v>977</v>
      </c>
      <c r="H22" s="118"/>
      <c r="I22" s="117" t="n">
        <v>976</v>
      </c>
      <c r="J22" s="118"/>
      <c r="K22" s="117" t="n">
        <v>1</v>
      </c>
      <c r="L22" s="118"/>
      <c r="M22" s="117" t="n">
        <v>19379</v>
      </c>
      <c r="N22" s="118"/>
      <c r="O22" s="117" t="n">
        <v>19309</v>
      </c>
      <c r="P22" s="118"/>
      <c r="Q22" s="117" t="n">
        <v>70</v>
      </c>
      <c r="R22" s="118"/>
      <c r="S22" s="117" t="n">
        <v>540780</v>
      </c>
      <c r="T22" s="118"/>
      <c r="U22" s="117" t="n">
        <v>531255</v>
      </c>
      <c r="V22" s="118"/>
      <c r="W22" s="117" t="n">
        <v>8389</v>
      </c>
      <c r="X22" s="118"/>
      <c r="Y22" s="117" t="n">
        <v>1136</v>
      </c>
      <c r="Z22" s="118"/>
      <c r="AA22" s="117" t="n">
        <v>36333340</v>
      </c>
      <c r="AB22" s="118"/>
      <c r="AC22" s="117" t="n">
        <v>22378234</v>
      </c>
      <c r="AD22" s="118"/>
      <c r="AE22" s="117" t="n">
        <v>13955106</v>
      </c>
      <c r="AF22" s="118"/>
      <c r="AG22" s="114"/>
      <c r="AH22" s="114" t="s">
        <v>137</v>
      </c>
      <c r="AI22" s="119"/>
    </row>
    <row r="23" s="9" customFormat="true" ht="27.75" hidden="false" customHeight="true" outlineLevel="0" collapsed="false">
      <c r="A23" s="111" t="s">
        <v>138</v>
      </c>
      <c r="B23" s="113"/>
      <c r="D23" s="112"/>
      <c r="E23" s="108" t="n">
        <v>73610</v>
      </c>
      <c r="F23" s="109"/>
      <c r="G23" s="108" t="n">
        <v>51</v>
      </c>
      <c r="H23" s="109"/>
      <c r="I23" s="108" t="n">
        <v>50</v>
      </c>
      <c r="J23" s="109"/>
      <c r="K23" s="108" t="n">
        <v>1</v>
      </c>
      <c r="L23" s="109"/>
      <c r="M23" s="108" t="n">
        <v>3464</v>
      </c>
      <c r="N23" s="109"/>
      <c r="O23" s="108" t="n">
        <v>3447</v>
      </c>
      <c r="P23" s="109"/>
      <c r="Q23" s="108" t="n">
        <v>17</v>
      </c>
      <c r="R23" s="109"/>
      <c r="S23" s="108" t="n">
        <v>70095</v>
      </c>
      <c r="T23" s="109"/>
      <c r="U23" s="108" t="n">
        <v>64537</v>
      </c>
      <c r="V23" s="109"/>
      <c r="W23" s="108" t="n">
        <v>4843</v>
      </c>
      <c r="X23" s="109"/>
      <c r="Y23" s="108" t="n">
        <v>715</v>
      </c>
      <c r="Z23" s="109"/>
      <c r="AA23" s="108" t="n">
        <v>4801995</v>
      </c>
      <c r="AB23" s="109"/>
      <c r="AC23" s="108" t="n">
        <v>2772287</v>
      </c>
      <c r="AD23" s="109"/>
      <c r="AE23" s="108" t="n">
        <v>2029708</v>
      </c>
      <c r="AF23" s="109"/>
      <c r="AG23" s="113" t="s">
        <v>139</v>
      </c>
      <c r="AH23" s="113"/>
      <c r="AI23" s="120"/>
    </row>
    <row r="24" customFormat="false" ht="27.75" hidden="false" customHeight="true" outlineLevel="0" collapsed="false">
      <c r="A24" s="114"/>
      <c r="B24" s="115" t="s">
        <v>140</v>
      </c>
      <c r="C24" s="2"/>
      <c r="D24" s="50"/>
      <c r="E24" s="117" t="n">
        <v>8731</v>
      </c>
      <c r="F24" s="118"/>
      <c r="G24" s="117" t="s">
        <v>25</v>
      </c>
      <c r="H24" s="118"/>
      <c r="I24" s="117" t="s">
        <v>25</v>
      </c>
      <c r="J24" s="118"/>
      <c r="K24" s="117" t="s">
        <v>25</v>
      </c>
      <c r="L24" s="118"/>
      <c r="M24" s="117" t="s">
        <v>25</v>
      </c>
      <c r="N24" s="118"/>
      <c r="O24" s="117" t="s">
        <v>25</v>
      </c>
      <c r="P24" s="118"/>
      <c r="Q24" s="117" t="s">
        <v>25</v>
      </c>
      <c r="R24" s="118"/>
      <c r="S24" s="117" t="n">
        <v>8731</v>
      </c>
      <c r="T24" s="118"/>
      <c r="U24" s="117" t="n">
        <v>6791</v>
      </c>
      <c r="V24" s="118"/>
      <c r="W24" s="117" t="n">
        <v>1604</v>
      </c>
      <c r="X24" s="118"/>
      <c r="Y24" s="117" t="n">
        <v>336</v>
      </c>
      <c r="Z24" s="118"/>
      <c r="AA24" s="117" t="n">
        <v>85142</v>
      </c>
      <c r="AB24" s="118"/>
      <c r="AC24" s="117" t="n">
        <v>85142</v>
      </c>
      <c r="AD24" s="118"/>
      <c r="AE24" s="117" t="s">
        <v>25</v>
      </c>
      <c r="AF24" s="118"/>
      <c r="AG24" s="114"/>
      <c r="AH24" s="114" t="s">
        <v>141</v>
      </c>
      <c r="AI24" s="119"/>
    </row>
    <row r="25" customFormat="false" ht="27.75" hidden="false" customHeight="true" outlineLevel="0" collapsed="false">
      <c r="A25" s="114"/>
      <c r="B25" s="115" t="s">
        <v>142</v>
      </c>
      <c r="C25" s="2"/>
      <c r="D25" s="50"/>
      <c r="E25" s="117" t="n">
        <v>64873</v>
      </c>
      <c r="F25" s="118"/>
      <c r="G25" s="117" t="n">
        <v>51</v>
      </c>
      <c r="H25" s="118"/>
      <c r="I25" s="117" t="n">
        <v>50</v>
      </c>
      <c r="J25" s="118"/>
      <c r="K25" s="117" t="n">
        <v>1</v>
      </c>
      <c r="L25" s="118"/>
      <c r="M25" s="117" t="n">
        <v>3464</v>
      </c>
      <c r="N25" s="118"/>
      <c r="O25" s="117" t="n">
        <v>3447</v>
      </c>
      <c r="P25" s="118"/>
      <c r="Q25" s="117" t="n">
        <v>17</v>
      </c>
      <c r="R25" s="118"/>
      <c r="S25" s="117" t="n">
        <v>61358</v>
      </c>
      <c r="T25" s="118"/>
      <c r="U25" s="117" t="n">
        <v>57746</v>
      </c>
      <c r="V25" s="118"/>
      <c r="W25" s="117" t="n">
        <v>3233</v>
      </c>
      <c r="X25" s="118"/>
      <c r="Y25" s="117" t="n">
        <v>379</v>
      </c>
      <c r="Z25" s="118"/>
      <c r="AA25" s="117" t="n">
        <v>4716811</v>
      </c>
      <c r="AB25" s="118"/>
      <c r="AC25" s="117" t="n">
        <v>2687103</v>
      </c>
      <c r="AD25" s="118"/>
      <c r="AE25" s="117" t="n">
        <v>2029708</v>
      </c>
      <c r="AF25" s="118"/>
      <c r="AG25" s="114"/>
      <c r="AH25" s="114" t="s">
        <v>143</v>
      </c>
      <c r="AI25" s="114"/>
    </row>
    <row r="26" customFormat="false" ht="27.75" hidden="false" customHeight="true" outlineLevel="0" collapsed="false">
      <c r="A26" s="114"/>
      <c r="B26" s="115" t="s">
        <v>144</v>
      </c>
      <c r="C26" s="2"/>
      <c r="D26" s="50"/>
      <c r="E26" s="117" t="n">
        <v>6</v>
      </c>
      <c r="F26" s="118"/>
      <c r="G26" s="117" t="s">
        <v>25</v>
      </c>
      <c r="H26" s="118"/>
      <c r="I26" s="117" t="s">
        <v>25</v>
      </c>
      <c r="J26" s="118"/>
      <c r="K26" s="117" t="s">
        <v>25</v>
      </c>
      <c r="L26" s="118"/>
      <c r="M26" s="117" t="s">
        <v>25</v>
      </c>
      <c r="N26" s="118"/>
      <c r="O26" s="117" t="s">
        <v>25</v>
      </c>
      <c r="P26" s="118"/>
      <c r="Q26" s="117" t="s">
        <v>25</v>
      </c>
      <c r="R26" s="118"/>
      <c r="S26" s="117" t="n">
        <v>6</v>
      </c>
      <c r="T26" s="118"/>
      <c r="U26" s="117" t="s">
        <v>25</v>
      </c>
      <c r="V26" s="118"/>
      <c r="W26" s="117" t="n">
        <v>6</v>
      </c>
      <c r="X26" s="118"/>
      <c r="Y26" s="117" t="s">
        <v>25</v>
      </c>
      <c r="Z26" s="118"/>
      <c r="AA26" s="117" t="n">
        <v>42</v>
      </c>
      <c r="AB26" s="118"/>
      <c r="AC26" s="117" t="n">
        <v>42</v>
      </c>
      <c r="AD26" s="118"/>
      <c r="AE26" s="117" t="s">
        <v>25</v>
      </c>
      <c r="AF26" s="118"/>
      <c r="AG26" s="114"/>
      <c r="AH26" s="114" t="s">
        <v>145</v>
      </c>
      <c r="AI26" s="114"/>
    </row>
    <row r="27" s="9" customFormat="true" ht="27.75" hidden="false" customHeight="true" outlineLevel="0" collapsed="false">
      <c r="A27" s="111" t="s">
        <v>146</v>
      </c>
      <c r="B27" s="113"/>
      <c r="D27" s="112"/>
      <c r="E27" s="108" t="n">
        <v>70800</v>
      </c>
      <c r="F27" s="109"/>
      <c r="G27" s="108" t="s">
        <v>25</v>
      </c>
      <c r="H27" s="109"/>
      <c r="I27" s="108" t="s">
        <v>25</v>
      </c>
      <c r="J27" s="109"/>
      <c r="K27" s="108" t="s">
        <v>25</v>
      </c>
      <c r="L27" s="109"/>
      <c r="M27" s="108" t="n">
        <v>821</v>
      </c>
      <c r="N27" s="109"/>
      <c r="O27" s="108" t="n">
        <v>815</v>
      </c>
      <c r="P27" s="109"/>
      <c r="Q27" s="108" t="n">
        <v>6</v>
      </c>
      <c r="R27" s="109"/>
      <c r="S27" s="108" t="n">
        <v>69979</v>
      </c>
      <c r="T27" s="109"/>
      <c r="U27" s="108" t="n">
        <v>56956</v>
      </c>
      <c r="V27" s="109"/>
      <c r="W27" s="108" t="n">
        <v>9869</v>
      </c>
      <c r="X27" s="109"/>
      <c r="Y27" s="108" t="n">
        <v>3154</v>
      </c>
      <c r="Z27" s="109"/>
      <c r="AA27" s="108" t="n">
        <v>1952247</v>
      </c>
      <c r="AB27" s="109"/>
      <c r="AC27" s="108" t="n">
        <v>1376060</v>
      </c>
      <c r="AD27" s="109"/>
      <c r="AE27" s="108" t="n">
        <v>576187</v>
      </c>
      <c r="AF27" s="109"/>
      <c r="AG27" s="113" t="s">
        <v>147</v>
      </c>
      <c r="AH27" s="113"/>
      <c r="AI27" s="120"/>
    </row>
    <row r="28" customFormat="false" ht="27.75" hidden="false" customHeight="true" outlineLevel="0" collapsed="false">
      <c r="A28" s="114"/>
      <c r="B28" s="115" t="s">
        <v>148</v>
      </c>
      <c r="C28" s="2"/>
      <c r="D28" s="50"/>
      <c r="E28" s="117" t="n">
        <v>42843</v>
      </c>
      <c r="F28" s="118"/>
      <c r="G28" s="117" t="s">
        <v>25</v>
      </c>
      <c r="H28" s="118"/>
      <c r="I28" s="117" t="s">
        <v>25</v>
      </c>
      <c r="J28" s="118"/>
      <c r="K28" s="117" t="s">
        <v>25</v>
      </c>
      <c r="L28" s="118"/>
      <c r="M28" s="117" t="n">
        <v>821</v>
      </c>
      <c r="N28" s="118"/>
      <c r="O28" s="117" t="n">
        <v>815</v>
      </c>
      <c r="P28" s="118"/>
      <c r="Q28" s="117" t="n">
        <v>6</v>
      </c>
      <c r="R28" s="118"/>
      <c r="S28" s="117" t="n">
        <v>42022</v>
      </c>
      <c r="T28" s="118"/>
      <c r="U28" s="117" t="n">
        <v>35159</v>
      </c>
      <c r="V28" s="118"/>
      <c r="W28" s="117" t="n">
        <v>5278</v>
      </c>
      <c r="X28" s="118"/>
      <c r="Y28" s="117" t="n">
        <v>1585</v>
      </c>
      <c r="Z28" s="118"/>
      <c r="AA28" s="117" t="n">
        <v>1672175</v>
      </c>
      <c r="AB28" s="118"/>
      <c r="AC28" s="117" t="n">
        <v>1098652</v>
      </c>
      <c r="AD28" s="118"/>
      <c r="AE28" s="117" t="n">
        <v>573523</v>
      </c>
      <c r="AF28" s="118"/>
      <c r="AG28" s="114"/>
      <c r="AH28" s="114" t="s">
        <v>149</v>
      </c>
      <c r="AI28" s="119"/>
    </row>
    <row r="29" customFormat="false" ht="27.75" hidden="false" customHeight="true" outlineLevel="0" collapsed="false">
      <c r="A29" s="114"/>
      <c r="B29" s="115" t="s">
        <v>150</v>
      </c>
      <c r="C29" s="2"/>
      <c r="D29" s="50"/>
      <c r="E29" s="117" t="n">
        <v>26464</v>
      </c>
      <c r="F29" s="118"/>
      <c r="G29" s="117" t="s">
        <v>25</v>
      </c>
      <c r="H29" s="118"/>
      <c r="I29" s="117" t="s">
        <v>25</v>
      </c>
      <c r="J29" s="118"/>
      <c r="K29" s="117" t="s">
        <v>25</v>
      </c>
      <c r="L29" s="118"/>
      <c r="M29" s="117" t="s">
        <v>25</v>
      </c>
      <c r="N29" s="118"/>
      <c r="O29" s="117" t="s">
        <v>25</v>
      </c>
      <c r="P29" s="118"/>
      <c r="Q29" s="117" t="s">
        <v>25</v>
      </c>
      <c r="R29" s="118"/>
      <c r="S29" s="117" t="n">
        <v>26464</v>
      </c>
      <c r="T29" s="118"/>
      <c r="U29" s="117" t="n">
        <v>21793</v>
      </c>
      <c r="V29" s="118"/>
      <c r="W29" s="117" t="n">
        <v>4383</v>
      </c>
      <c r="X29" s="118"/>
      <c r="Y29" s="117" t="n">
        <v>288</v>
      </c>
      <c r="Z29" s="118"/>
      <c r="AA29" s="117" t="n">
        <v>276516</v>
      </c>
      <c r="AB29" s="118"/>
      <c r="AC29" s="117" t="n">
        <v>273852</v>
      </c>
      <c r="AD29" s="118"/>
      <c r="AE29" s="117" t="n">
        <v>2664</v>
      </c>
      <c r="AF29" s="118"/>
      <c r="AG29" s="114"/>
      <c r="AH29" s="114" t="s">
        <v>151</v>
      </c>
      <c r="AI29" s="114"/>
    </row>
    <row r="30" customFormat="false" ht="27.75" hidden="false" customHeight="true" outlineLevel="0" collapsed="false">
      <c r="A30" s="114"/>
      <c r="B30" s="115" t="s">
        <v>152</v>
      </c>
      <c r="C30" s="2"/>
      <c r="D30" s="50"/>
      <c r="E30" s="117" t="n">
        <v>1493</v>
      </c>
      <c r="F30" s="118"/>
      <c r="G30" s="117" t="s">
        <v>25</v>
      </c>
      <c r="H30" s="118"/>
      <c r="I30" s="117" t="s">
        <v>25</v>
      </c>
      <c r="J30" s="118"/>
      <c r="K30" s="117" t="s">
        <v>25</v>
      </c>
      <c r="L30" s="118"/>
      <c r="M30" s="117" t="s">
        <v>25</v>
      </c>
      <c r="N30" s="118"/>
      <c r="O30" s="117" t="s">
        <v>25</v>
      </c>
      <c r="P30" s="118"/>
      <c r="Q30" s="117" t="s">
        <v>25</v>
      </c>
      <c r="R30" s="118"/>
      <c r="S30" s="117" t="n">
        <v>1493</v>
      </c>
      <c r="T30" s="118"/>
      <c r="U30" s="117" t="n">
        <v>4</v>
      </c>
      <c r="V30" s="118"/>
      <c r="W30" s="117" t="n">
        <v>208</v>
      </c>
      <c r="X30" s="118"/>
      <c r="Y30" s="117" t="n">
        <v>1281</v>
      </c>
      <c r="Z30" s="118"/>
      <c r="AA30" s="117" t="n">
        <v>3556</v>
      </c>
      <c r="AB30" s="118"/>
      <c r="AC30" s="117" t="n">
        <v>3556</v>
      </c>
      <c r="AD30" s="118"/>
      <c r="AE30" s="117" t="s">
        <v>25</v>
      </c>
      <c r="AF30" s="118"/>
      <c r="AG30" s="114"/>
      <c r="AH30" s="114" t="s">
        <v>153</v>
      </c>
      <c r="AI30" s="114"/>
    </row>
    <row r="31" customFormat="false" ht="6.75" hidden="false" customHeight="true" outlineLevel="0" collapsed="false">
      <c r="A31" s="34"/>
      <c r="B31" s="34"/>
      <c r="C31" s="34"/>
      <c r="D31" s="35"/>
      <c r="E31" s="54"/>
      <c r="F31" s="121"/>
      <c r="G31" s="54"/>
      <c r="H31" s="121"/>
      <c r="I31" s="54"/>
      <c r="J31" s="121"/>
      <c r="K31" s="54"/>
      <c r="L31" s="121"/>
      <c r="M31" s="54"/>
      <c r="N31" s="121"/>
      <c r="O31" s="54"/>
      <c r="P31" s="121"/>
      <c r="Q31" s="54"/>
      <c r="R31" s="121"/>
      <c r="S31" s="54"/>
      <c r="T31" s="121"/>
      <c r="U31" s="54"/>
      <c r="V31" s="121"/>
      <c r="W31" s="54"/>
      <c r="X31" s="121"/>
      <c r="Y31" s="54"/>
      <c r="Z31" s="121"/>
      <c r="AA31" s="54"/>
      <c r="AB31" s="121"/>
      <c r="AC31" s="54"/>
      <c r="AD31" s="121"/>
      <c r="AE31" s="54"/>
      <c r="AF31" s="121"/>
      <c r="AG31" s="34"/>
      <c r="AH31" s="34"/>
      <c r="AI31" s="34"/>
      <c r="AJ31" s="34"/>
      <c r="AK31" s="34"/>
    </row>
    <row r="32" customFormat="false" ht="6.75" hidden="false" customHeight="true" outlineLevel="0" collapsed="false">
      <c r="C32" s="2"/>
      <c r="D32" s="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G32" s="2"/>
    </row>
    <row r="33" s="38" customFormat="true" ht="18.75" hidden="false" customHeight="false" outlineLevel="0" collapsed="false">
      <c r="A33" s="37"/>
      <c r="B33" s="37" t="s">
        <v>154</v>
      </c>
      <c r="C33" s="37"/>
      <c r="D33" s="37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 t="s">
        <v>155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37"/>
      <c r="AF33" s="37"/>
      <c r="AH33" s="37"/>
    </row>
    <row r="34" customFormat="false" ht="23.25" hidden="false" customHeight="false" outlineLevel="0" collapsed="false">
      <c r="B34" s="2"/>
    </row>
  </sheetData>
  <mergeCells count="67">
    <mergeCell ref="A4:D9"/>
    <mergeCell ref="E4:Z4"/>
    <mergeCell ref="AA4:AF4"/>
    <mergeCell ref="AG4:AK9"/>
    <mergeCell ref="E5:F5"/>
    <mergeCell ref="G5:L5"/>
    <mergeCell ref="M5:R5"/>
    <mergeCell ref="S5:Z5"/>
    <mergeCell ref="AA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1:D11"/>
    <mergeCell ref="AG11:AK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14"/>
    <col collapsed="false" customWidth="true" hidden="false" outlineLevel="0" max="4" min="4" style="1" width="11.71"/>
    <col collapsed="false" customWidth="true" hidden="false" outlineLevel="0" max="5" min="5" style="1" width="13.14"/>
    <col collapsed="false" customWidth="true" hidden="false" outlineLevel="0" max="6" min="6" style="1" width="3.71"/>
    <col collapsed="false" customWidth="true" hidden="false" outlineLevel="0" max="7" min="7" style="1" width="11.42"/>
    <col collapsed="false" customWidth="true" hidden="false" outlineLevel="0" max="8" min="8" style="1" width="2.71"/>
    <col collapsed="false" customWidth="true" hidden="false" outlineLevel="0" max="9" min="9" style="1" width="11.42"/>
    <col collapsed="false" customWidth="true" hidden="false" outlineLevel="0" max="10" min="10" style="1" width="2.71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3.28"/>
    <col collapsed="false" customWidth="true" hidden="false" outlineLevel="0" max="14" min="14" style="1" width="2.85"/>
    <col collapsed="false" customWidth="true" hidden="false" outlineLevel="0" max="15" min="15" style="1" width="13.28"/>
    <col collapsed="false" customWidth="true" hidden="false" outlineLevel="0" max="16" min="16" style="1" width="2.85"/>
    <col collapsed="false" customWidth="true" hidden="false" outlineLevel="0" max="17" min="17" style="1" width="13.56"/>
    <col collapsed="false" customWidth="true" hidden="false" outlineLevel="0" max="18" min="18" style="1" width="2.71"/>
    <col collapsed="false" customWidth="true" hidden="false" outlineLevel="0" max="19" min="19" style="1" width="1.56"/>
    <col collapsed="false" customWidth="true" hidden="false" outlineLevel="0" max="20" min="20" style="1" width="2.42"/>
    <col collapsed="false" customWidth="false" hidden="false" outlineLevel="0" max="21" min="21" style="2" width="9.14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s="9" customFormat="true" ht="24.75" hidden="false" customHeight="true" outlineLevel="0" collapsed="false">
      <c r="A1" s="7"/>
      <c r="B1" s="41" t="s">
        <v>0</v>
      </c>
      <c r="C1" s="8" t="n">
        <v>12.6</v>
      </c>
      <c r="D1" s="41" t="s">
        <v>15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</row>
    <row r="2" s="9" customFormat="true" ht="23.25" hidden="false" customHeight="false" outlineLevel="0" collapsed="false">
      <c r="A2" s="7"/>
      <c r="B2" s="7" t="s">
        <v>2</v>
      </c>
      <c r="C2" s="8" t="n">
        <v>12.6</v>
      </c>
      <c r="D2" s="7" t="s">
        <v>15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</row>
    <row r="3" customFormat="false" ht="3" hidden="false" customHeight="true" outlineLevel="0" collapsed="false"/>
    <row r="4" s="9" customFormat="true" ht="27" hidden="false" customHeight="true" outlineLevel="0" collapsed="false">
      <c r="A4" s="122"/>
      <c r="B4" s="122"/>
      <c r="C4" s="122"/>
      <c r="D4" s="122"/>
      <c r="E4" s="98" t="s">
        <v>158</v>
      </c>
      <c r="F4" s="98"/>
      <c r="G4" s="98"/>
      <c r="H4" s="98"/>
      <c r="I4" s="98"/>
      <c r="J4" s="98"/>
      <c r="K4" s="98" t="s">
        <v>159</v>
      </c>
      <c r="L4" s="98"/>
      <c r="M4" s="98"/>
      <c r="N4" s="98"/>
      <c r="O4" s="98"/>
      <c r="P4" s="98"/>
      <c r="Q4" s="98"/>
      <c r="R4" s="98"/>
      <c r="S4" s="123"/>
      <c r="T4" s="122"/>
      <c r="U4" s="122"/>
      <c r="V4" s="122"/>
    </row>
    <row r="5" s="9" customFormat="true" ht="27" hidden="false" customHeight="true" outlineLevel="0" collapsed="false">
      <c r="A5" s="124" t="s">
        <v>93</v>
      </c>
      <c r="B5" s="124"/>
      <c r="C5" s="124"/>
      <c r="D5" s="124"/>
      <c r="E5" s="15" t="s">
        <v>160</v>
      </c>
      <c r="F5" s="15"/>
      <c r="G5" s="15"/>
      <c r="H5" s="15"/>
      <c r="I5" s="15"/>
      <c r="J5" s="15"/>
      <c r="K5" s="99" t="s">
        <v>161</v>
      </c>
      <c r="L5" s="99"/>
      <c r="M5" s="99"/>
      <c r="N5" s="99"/>
      <c r="O5" s="99"/>
      <c r="P5" s="99"/>
      <c r="Q5" s="99"/>
      <c r="R5" s="99"/>
      <c r="S5" s="125" t="s">
        <v>96</v>
      </c>
      <c r="T5" s="125"/>
      <c r="U5" s="125"/>
      <c r="V5" s="125"/>
    </row>
    <row r="6" s="9" customFormat="true" ht="27" hidden="false" customHeight="true" outlineLevel="0" collapsed="false">
      <c r="A6" s="124"/>
      <c r="B6" s="124"/>
      <c r="C6" s="124"/>
      <c r="D6" s="124"/>
      <c r="E6" s="98" t="s">
        <v>103</v>
      </c>
      <c r="F6" s="98"/>
      <c r="G6" s="98" t="s">
        <v>162</v>
      </c>
      <c r="H6" s="98"/>
      <c r="I6" s="98" t="s">
        <v>163</v>
      </c>
      <c r="J6" s="98"/>
      <c r="K6" s="98" t="s">
        <v>103</v>
      </c>
      <c r="L6" s="98"/>
      <c r="M6" s="98" t="s">
        <v>162</v>
      </c>
      <c r="N6" s="98"/>
      <c r="O6" s="98" t="s">
        <v>163</v>
      </c>
      <c r="P6" s="98"/>
      <c r="Q6" s="98" t="s">
        <v>83</v>
      </c>
      <c r="R6" s="98"/>
      <c r="S6" s="125"/>
      <c r="T6" s="125"/>
      <c r="U6" s="125"/>
      <c r="V6" s="125"/>
    </row>
    <row r="7" s="9" customFormat="true" ht="27" hidden="false" customHeight="true" outlineLevel="0" collapsed="false">
      <c r="A7" s="126"/>
      <c r="B7" s="126"/>
      <c r="C7" s="126"/>
      <c r="D7" s="126"/>
      <c r="E7" s="15" t="s">
        <v>17</v>
      </c>
      <c r="F7" s="15"/>
      <c r="G7" s="15" t="s">
        <v>164</v>
      </c>
      <c r="H7" s="15"/>
      <c r="I7" s="15" t="s">
        <v>165</v>
      </c>
      <c r="J7" s="15"/>
      <c r="K7" s="15" t="s">
        <v>17</v>
      </c>
      <c r="L7" s="15"/>
      <c r="M7" s="15" t="s">
        <v>164</v>
      </c>
      <c r="N7" s="15"/>
      <c r="O7" s="15" t="s">
        <v>165</v>
      </c>
      <c r="P7" s="15"/>
      <c r="Q7" s="15" t="s">
        <v>112</v>
      </c>
      <c r="R7" s="15"/>
      <c r="S7" s="127"/>
      <c r="T7" s="126"/>
      <c r="U7" s="126"/>
      <c r="V7" s="126"/>
    </row>
    <row r="8" s="9" customFormat="true" ht="26.25" hidden="false" customHeight="true" outlineLevel="0" collapsed="false">
      <c r="A8" s="18" t="s">
        <v>16</v>
      </c>
      <c r="B8" s="18"/>
      <c r="C8" s="18"/>
      <c r="D8" s="18"/>
      <c r="E8" s="128" t="n">
        <v>1462.294</v>
      </c>
      <c r="F8" s="129"/>
      <c r="G8" s="130" t="n">
        <v>638</v>
      </c>
      <c r="H8" s="131"/>
      <c r="I8" s="130" t="n">
        <v>824.294</v>
      </c>
      <c r="J8" s="132"/>
      <c r="K8" s="133" t="n">
        <v>6230206</v>
      </c>
      <c r="L8" s="134"/>
      <c r="M8" s="133" t="n">
        <v>196325</v>
      </c>
      <c r="N8" s="134"/>
      <c r="O8" s="133" t="n">
        <v>4364786</v>
      </c>
      <c r="P8" s="134"/>
      <c r="Q8" s="133" t="n">
        <v>1669095</v>
      </c>
      <c r="R8" s="135"/>
      <c r="S8" s="12" t="s">
        <v>17</v>
      </c>
      <c r="T8" s="12"/>
      <c r="U8" s="12"/>
      <c r="V8" s="12"/>
    </row>
    <row r="9" s="9" customFormat="true" ht="23.25" hidden="false" customHeight="true" outlineLevel="0" collapsed="false">
      <c r="A9" s="113"/>
      <c r="B9" s="136" t="s">
        <v>116</v>
      </c>
      <c r="C9" s="120"/>
      <c r="D9" s="112"/>
      <c r="E9" s="137" t="n">
        <v>139.007</v>
      </c>
      <c r="F9" s="138"/>
      <c r="G9" s="137" t="s">
        <v>25</v>
      </c>
      <c r="H9" s="138"/>
      <c r="I9" s="139" t="n">
        <v>139.007</v>
      </c>
      <c r="J9" s="132"/>
      <c r="K9" s="140" t="n">
        <v>977302</v>
      </c>
      <c r="L9" s="141"/>
      <c r="M9" s="142" t="s">
        <v>25</v>
      </c>
      <c r="N9" s="143"/>
      <c r="O9" s="140" t="n">
        <v>703450</v>
      </c>
      <c r="P9" s="141"/>
      <c r="Q9" s="140" t="n">
        <v>273852</v>
      </c>
      <c r="R9" s="96"/>
      <c r="S9" s="144"/>
      <c r="T9" s="120" t="s">
        <v>117</v>
      </c>
      <c r="U9" s="120"/>
    </row>
    <row r="10" s="9" customFormat="true" ht="23.25" hidden="false" customHeight="true" outlineLevel="0" collapsed="false">
      <c r="A10" s="114"/>
      <c r="B10" s="114"/>
      <c r="C10" s="145" t="s">
        <v>118</v>
      </c>
      <c r="D10" s="112"/>
      <c r="E10" s="146" t="n">
        <v>6.292</v>
      </c>
      <c r="F10" s="147"/>
      <c r="G10" s="146" t="s">
        <v>25</v>
      </c>
      <c r="H10" s="147"/>
      <c r="I10" s="148" t="n">
        <v>6.292</v>
      </c>
      <c r="J10" s="149"/>
      <c r="K10" s="150" t="n">
        <v>45368</v>
      </c>
      <c r="L10" s="151"/>
      <c r="M10" s="152" t="s">
        <v>25</v>
      </c>
      <c r="N10" s="153"/>
      <c r="O10" s="150" t="n">
        <v>32800</v>
      </c>
      <c r="P10" s="151"/>
      <c r="Q10" s="150" t="n">
        <v>12568</v>
      </c>
      <c r="R10" s="154"/>
      <c r="S10" s="155"/>
      <c r="T10" s="114"/>
      <c r="U10" s="156" t="s">
        <v>119</v>
      </c>
    </row>
    <row r="11" s="9" customFormat="true" ht="23.25" hidden="false" customHeight="true" outlineLevel="0" collapsed="false">
      <c r="A11" s="114"/>
      <c r="B11" s="114"/>
      <c r="C11" s="145" t="s">
        <v>122</v>
      </c>
      <c r="D11" s="50"/>
      <c r="E11" s="146" t="n">
        <v>132.612</v>
      </c>
      <c r="F11" s="147"/>
      <c r="G11" s="146" t="s">
        <v>25</v>
      </c>
      <c r="H11" s="147"/>
      <c r="I11" s="148" t="n">
        <v>132.612</v>
      </c>
      <c r="J11" s="149"/>
      <c r="K11" s="150" t="n">
        <v>929787</v>
      </c>
      <c r="L11" s="151"/>
      <c r="M11" s="152" t="s">
        <v>25</v>
      </c>
      <c r="N11" s="153"/>
      <c r="O11" s="150" t="n">
        <v>669268</v>
      </c>
      <c r="P11" s="151"/>
      <c r="Q11" s="150" t="n">
        <v>260519</v>
      </c>
      <c r="R11" s="154"/>
      <c r="S11" s="155"/>
      <c r="T11" s="114"/>
      <c r="U11" s="156" t="s">
        <v>123</v>
      </c>
      <c r="V11" s="2"/>
    </row>
    <row r="12" s="9" customFormat="true" ht="23.25" hidden="false" customHeight="true" outlineLevel="0" collapsed="false">
      <c r="A12" s="114"/>
      <c r="B12" s="114"/>
      <c r="C12" s="145" t="s">
        <v>124</v>
      </c>
      <c r="D12" s="50"/>
      <c r="E12" s="146" t="n">
        <v>0.103</v>
      </c>
      <c r="F12" s="147"/>
      <c r="G12" s="146" t="s">
        <v>25</v>
      </c>
      <c r="H12" s="147"/>
      <c r="I12" s="148" t="n">
        <v>0.103</v>
      </c>
      <c r="J12" s="149"/>
      <c r="K12" s="150" t="n">
        <v>2147</v>
      </c>
      <c r="L12" s="151"/>
      <c r="M12" s="152" t="s">
        <v>25</v>
      </c>
      <c r="N12" s="153"/>
      <c r="O12" s="150" t="n">
        <v>1382</v>
      </c>
      <c r="P12" s="151"/>
      <c r="Q12" s="150" t="n">
        <v>765</v>
      </c>
      <c r="R12" s="154"/>
      <c r="S12" s="155"/>
      <c r="T12" s="114"/>
      <c r="U12" s="156" t="s">
        <v>125</v>
      </c>
      <c r="V12" s="2"/>
    </row>
    <row r="13" s="9" customFormat="true" ht="23.25" hidden="false" customHeight="true" outlineLevel="0" collapsed="false">
      <c r="A13" s="120"/>
      <c r="B13" s="136" t="s">
        <v>126</v>
      </c>
      <c r="C13" s="120"/>
      <c r="D13" s="112"/>
      <c r="E13" s="137" t="n">
        <v>18.258</v>
      </c>
      <c r="F13" s="138"/>
      <c r="G13" s="137" t="s">
        <v>25</v>
      </c>
      <c r="H13" s="138"/>
      <c r="I13" s="139" t="n">
        <v>18.258</v>
      </c>
      <c r="J13" s="132"/>
      <c r="K13" s="140" t="n">
        <v>199727</v>
      </c>
      <c r="L13" s="141"/>
      <c r="M13" s="142" t="s">
        <v>25</v>
      </c>
      <c r="N13" s="143"/>
      <c r="O13" s="140" t="n">
        <v>135734</v>
      </c>
      <c r="P13" s="141"/>
      <c r="Q13" s="140" t="n">
        <v>63993</v>
      </c>
      <c r="R13" s="96"/>
      <c r="S13" s="144"/>
      <c r="T13" s="120" t="s">
        <v>127</v>
      </c>
      <c r="U13" s="120"/>
    </row>
    <row r="14" s="9" customFormat="true" ht="23.25" hidden="false" customHeight="true" outlineLevel="0" collapsed="false">
      <c r="A14" s="119"/>
      <c r="B14" s="114"/>
      <c r="C14" s="145" t="s">
        <v>128</v>
      </c>
      <c r="D14" s="50"/>
      <c r="E14" s="146" t="n">
        <v>17.927</v>
      </c>
      <c r="F14" s="147"/>
      <c r="G14" s="146" t="s">
        <v>25</v>
      </c>
      <c r="H14" s="147"/>
      <c r="I14" s="148" t="n">
        <v>17.927</v>
      </c>
      <c r="J14" s="149"/>
      <c r="K14" s="150" t="n">
        <v>196967</v>
      </c>
      <c r="L14" s="151"/>
      <c r="M14" s="152" t="s">
        <v>25</v>
      </c>
      <c r="N14" s="153"/>
      <c r="O14" s="150" t="n">
        <v>133934</v>
      </c>
      <c r="P14" s="151"/>
      <c r="Q14" s="150" t="n">
        <v>63033</v>
      </c>
      <c r="R14" s="154"/>
      <c r="S14" s="155"/>
      <c r="T14" s="114"/>
      <c r="U14" s="156" t="s">
        <v>129</v>
      </c>
      <c r="V14" s="2"/>
    </row>
    <row r="15" s="9" customFormat="true" ht="23.25" hidden="false" customHeight="true" outlineLevel="0" collapsed="false">
      <c r="A15" s="114"/>
      <c r="B15" s="114"/>
      <c r="C15" s="145" t="s">
        <v>132</v>
      </c>
      <c r="D15" s="50"/>
      <c r="E15" s="146" t="n">
        <v>0.331</v>
      </c>
      <c r="F15" s="147"/>
      <c r="G15" s="146" t="s">
        <v>25</v>
      </c>
      <c r="H15" s="147"/>
      <c r="I15" s="148" t="n">
        <v>0.331</v>
      </c>
      <c r="J15" s="149"/>
      <c r="K15" s="150" t="n">
        <v>2760</v>
      </c>
      <c r="L15" s="151"/>
      <c r="M15" s="152" t="s">
        <v>25</v>
      </c>
      <c r="N15" s="153"/>
      <c r="O15" s="150" t="n">
        <v>1800</v>
      </c>
      <c r="P15" s="151"/>
      <c r="Q15" s="150" t="n">
        <v>960</v>
      </c>
      <c r="R15" s="154"/>
      <c r="S15" s="155"/>
      <c r="T15" s="114"/>
      <c r="U15" s="156" t="s">
        <v>133</v>
      </c>
      <c r="V15" s="2"/>
    </row>
    <row r="16" s="9" customFormat="true" ht="23.25" hidden="false" customHeight="true" outlineLevel="0" collapsed="false">
      <c r="A16" s="113"/>
      <c r="B16" s="136" t="s">
        <v>134</v>
      </c>
      <c r="C16" s="120"/>
      <c r="D16" s="112"/>
      <c r="E16" s="137" t="n">
        <v>1270.918</v>
      </c>
      <c r="F16" s="138"/>
      <c r="G16" s="137" t="n">
        <v>638</v>
      </c>
      <c r="H16" s="138"/>
      <c r="I16" s="139" t="n">
        <v>632.918</v>
      </c>
      <c r="J16" s="132"/>
      <c r="K16" s="140" t="n">
        <v>4820586</v>
      </c>
      <c r="L16" s="141"/>
      <c r="M16" s="142" t="n">
        <v>196325</v>
      </c>
      <c r="N16" s="143"/>
      <c r="O16" s="140" t="n">
        <v>3361435</v>
      </c>
      <c r="P16" s="141"/>
      <c r="Q16" s="140" t="n">
        <v>1262826</v>
      </c>
      <c r="R16" s="96"/>
      <c r="S16" s="144"/>
      <c r="T16" s="120" t="s">
        <v>135</v>
      </c>
      <c r="U16" s="120"/>
    </row>
    <row r="17" s="9" customFormat="true" ht="23.25" hidden="false" customHeight="true" outlineLevel="0" collapsed="false">
      <c r="A17" s="114"/>
      <c r="B17" s="114"/>
      <c r="C17" s="145" t="s">
        <v>136</v>
      </c>
      <c r="D17" s="50"/>
      <c r="E17" s="146" t="n">
        <v>1270.918</v>
      </c>
      <c r="F17" s="147"/>
      <c r="G17" s="148" t="n">
        <v>638</v>
      </c>
      <c r="H17" s="149"/>
      <c r="I17" s="148" t="n">
        <v>632.918</v>
      </c>
      <c r="J17" s="149"/>
      <c r="K17" s="150" t="n">
        <v>4820586</v>
      </c>
      <c r="L17" s="151"/>
      <c r="M17" s="150" t="n">
        <v>196325</v>
      </c>
      <c r="N17" s="151"/>
      <c r="O17" s="150" t="n">
        <v>3361435</v>
      </c>
      <c r="P17" s="151"/>
      <c r="Q17" s="150" t="n">
        <v>1262826</v>
      </c>
      <c r="R17" s="154"/>
      <c r="S17" s="155"/>
      <c r="T17" s="114"/>
      <c r="U17" s="156" t="s">
        <v>137</v>
      </c>
      <c r="V17" s="2"/>
    </row>
    <row r="18" s="9" customFormat="true" ht="23.25" hidden="false" customHeight="true" outlineLevel="0" collapsed="false">
      <c r="A18" s="113"/>
      <c r="B18" s="136" t="s">
        <v>138</v>
      </c>
      <c r="C18" s="120"/>
      <c r="D18" s="112"/>
      <c r="E18" s="137" t="n">
        <v>24.823</v>
      </c>
      <c r="F18" s="138"/>
      <c r="G18" s="137" t="s">
        <v>25</v>
      </c>
      <c r="H18" s="138"/>
      <c r="I18" s="139" t="n">
        <v>24.823</v>
      </c>
      <c r="J18" s="132"/>
      <c r="K18" s="140" t="n">
        <v>161489</v>
      </c>
      <c r="L18" s="141"/>
      <c r="M18" s="142" t="s">
        <v>25</v>
      </c>
      <c r="N18" s="143"/>
      <c r="O18" s="140" t="n">
        <v>114183</v>
      </c>
      <c r="P18" s="141"/>
      <c r="Q18" s="140" t="n">
        <v>47306</v>
      </c>
      <c r="R18" s="96"/>
      <c r="S18" s="144"/>
      <c r="T18" s="120" t="s">
        <v>139</v>
      </c>
      <c r="U18" s="120"/>
    </row>
    <row r="19" customFormat="false" ht="23.25" hidden="false" customHeight="true" outlineLevel="0" collapsed="false">
      <c r="A19" s="114"/>
      <c r="B19" s="114"/>
      <c r="C19" s="145" t="s">
        <v>140</v>
      </c>
      <c r="D19" s="50"/>
      <c r="E19" s="146" t="n">
        <v>0</v>
      </c>
      <c r="F19" s="147"/>
      <c r="G19" s="146" t="s">
        <v>25</v>
      </c>
      <c r="H19" s="147"/>
      <c r="I19" s="146" t="s">
        <v>25</v>
      </c>
      <c r="J19" s="147"/>
      <c r="K19" s="150" t="n">
        <v>130</v>
      </c>
      <c r="L19" s="151"/>
      <c r="M19" s="152" t="s">
        <v>25</v>
      </c>
      <c r="N19" s="153"/>
      <c r="O19" s="152" t="s">
        <v>25</v>
      </c>
      <c r="P19" s="153"/>
      <c r="Q19" s="150" t="n">
        <v>130</v>
      </c>
      <c r="R19" s="154"/>
      <c r="S19" s="155"/>
      <c r="T19" s="114"/>
      <c r="U19" s="156" t="s">
        <v>141</v>
      </c>
    </row>
    <row r="20" customFormat="false" ht="23.25" hidden="false" customHeight="true" outlineLevel="0" collapsed="false">
      <c r="A20" s="119"/>
      <c r="B20" s="114"/>
      <c r="C20" s="145" t="s">
        <v>142</v>
      </c>
      <c r="D20" s="50"/>
      <c r="E20" s="146" t="n">
        <v>24.823</v>
      </c>
      <c r="F20" s="147"/>
      <c r="G20" s="146" t="s">
        <v>25</v>
      </c>
      <c r="H20" s="147"/>
      <c r="I20" s="148" t="n">
        <v>24.823</v>
      </c>
      <c r="J20" s="149"/>
      <c r="K20" s="150" t="n">
        <v>161359</v>
      </c>
      <c r="L20" s="151"/>
      <c r="M20" s="152" t="s">
        <v>25</v>
      </c>
      <c r="N20" s="153"/>
      <c r="O20" s="150" t="n">
        <v>114183</v>
      </c>
      <c r="P20" s="151"/>
      <c r="Q20" s="150" t="n">
        <v>47176</v>
      </c>
      <c r="R20" s="154"/>
      <c r="S20" s="155"/>
      <c r="T20" s="114"/>
      <c r="U20" s="156" t="s">
        <v>143</v>
      </c>
    </row>
    <row r="21" s="9" customFormat="true" ht="23.25" hidden="false" customHeight="true" outlineLevel="0" collapsed="false">
      <c r="A21" s="113"/>
      <c r="B21" s="136" t="s">
        <v>146</v>
      </c>
      <c r="C21" s="120"/>
      <c r="D21" s="112"/>
      <c r="E21" s="137" t="n">
        <v>9.288</v>
      </c>
      <c r="F21" s="138"/>
      <c r="G21" s="137" t="s">
        <v>25</v>
      </c>
      <c r="H21" s="138"/>
      <c r="I21" s="139" t="n">
        <v>9.288</v>
      </c>
      <c r="J21" s="132"/>
      <c r="K21" s="140" t="n">
        <v>71102</v>
      </c>
      <c r="L21" s="141"/>
      <c r="M21" s="142" t="s">
        <v>25</v>
      </c>
      <c r="N21" s="143"/>
      <c r="O21" s="140" t="n">
        <v>49984</v>
      </c>
      <c r="P21" s="141"/>
      <c r="Q21" s="140" t="n">
        <v>21118</v>
      </c>
      <c r="R21" s="96"/>
      <c r="S21" s="144"/>
      <c r="T21" s="120" t="s">
        <v>147</v>
      </c>
      <c r="U21" s="120"/>
    </row>
    <row r="22" customFormat="false" ht="23.25" hidden="false" customHeight="true" outlineLevel="0" collapsed="false">
      <c r="A22" s="114"/>
      <c r="B22" s="114"/>
      <c r="C22" s="145" t="s">
        <v>148</v>
      </c>
      <c r="D22" s="50"/>
      <c r="E22" s="146" t="n">
        <v>8.16</v>
      </c>
      <c r="F22" s="147"/>
      <c r="G22" s="146" t="s">
        <v>25</v>
      </c>
      <c r="H22" s="147"/>
      <c r="I22" s="148" t="n">
        <v>8.16</v>
      </c>
      <c r="J22" s="149"/>
      <c r="K22" s="150" t="n">
        <v>66275</v>
      </c>
      <c r="L22" s="151"/>
      <c r="M22" s="152" t="s">
        <v>25</v>
      </c>
      <c r="N22" s="153"/>
      <c r="O22" s="150" t="n">
        <v>46990</v>
      </c>
      <c r="P22" s="151"/>
      <c r="Q22" s="150" t="n">
        <v>19285</v>
      </c>
      <c r="R22" s="154"/>
      <c r="S22" s="155"/>
      <c r="T22" s="114"/>
      <c r="U22" s="156" t="s">
        <v>149</v>
      </c>
    </row>
    <row r="23" customFormat="false" ht="23.25" hidden="false" customHeight="true" outlineLevel="0" collapsed="false">
      <c r="A23" s="114"/>
      <c r="B23" s="114"/>
      <c r="C23" s="145" t="s">
        <v>150</v>
      </c>
      <c r="D23" s="50"/>
      <c r="E23" s="146" t="n">
        <v>1.128</v>
      </c>
      <c r="F23" s="147"/>
      <c r="G23" s="146" t="s">
        <v>25</v>
      </c>
      <c r="H23" s="147"/>
      <c r="I23" s="148" t="n">
        <v>1.128</v>
      </c>
      <c r="J23" s="149"/>
      <c r="K23" s="150" t="n">
        <v>4827</v>
      </c>
      <c r="L23" s="151"/>
      <c r="M23" s="152" t="s">
        <v>25</v>
      </c>
      <c r="N23" s="153"/>
      <c r="O23" s="150" t="n">
        <v>2994</v>
      </c>
      <c r="P23" s="151"/>
      <c r="Q23" s="150" t="n">
        <v>1833</v>
      </c>
      <c r="R23" s="154"/>
      <c r="S23" s="155"/>
      <c r="T23" s="114"/>
      <c r="U23" s="156" t="s">
        <v>151</v>
      </c>
    </row>
    <row r="24" customFormat="false" ht="3" hidden="false" customHeight="true" outlineLevel="0" collapsed="false">
      <c r="A24" s="34"/>
      <c r="B24" s="34"/>
      <c r="C24" s="34"/>
      <c r="D24" s="35"/>
      <c r="E24" s="54"/>
      <c r="F24" s="121"/>
      <c r="G24" s="54"/>
      <c r="H24" s="121"/>
      <c r="I24" s="54"/>
      <c r="J24" s="121"/>
      <c r="K24" s="54"/>
      <c r="L24" s="121"/>
      <c r="M24" s="54"/>
      <c r="N24" s="121"/>
      <c r="O24" s="54"/>
      <c r="P24" s="121"/>
      <c r="Q24" s="54"/>
      <c r="R24" s="121"/>
      <c r="S24" s="36"/>
      <c r="T24" s="34"/>
      <c r="U24" s="34"/>
      <c r="V24" s="34"/>
    </row>
    <row r="25" customFormat="false" ht="3" hidden="false" customHeight="true" outlineLevel="0" collapsed="false">
      <c r="C25" s="2"/>
      <c r="D25" s="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s="38" customFormat="true" ht="18" hidden="false" customHeight="true" outlineLevel="0" collapsed="false">
      <c r="A26" s="37" t="s">
        <v>166</v>
      </c>
      <c r="B26" s="37"/>
      <c r="C26" s="37"/>
      <c r="D26" s="37"/>
      <c r="E26" s="55"/>
      <c r="F26" s="55"/>
      <c r="H26" s="55"/>
      <c r="I26" s="157" t="s">
        <v>167</v>
      </c>
      <c r="J26" s="55"/>
      <c r="K26" s="55"/>
      <c r="L26" s="55"/>
      <c r="M26" s="55"/>
      <c r="N26" s="55"/>
      <c r="O26" s="55"/>
      <c r="P26" s="55"/>
      <c r="Q26" s="55"/>
      <c r="R26" s="55"/>
      <c r="S26" s="37"/>
      <c r="T26" s="37"/>
    </row>
    <row r="27" s="38" customFormat="true" ht="18.75" hidden="false" customHeight="false" outlineLevel="0" collapsed="false">
      <c r="A27" s="74" t="s">
        <v>168</v>
      </c>
      <c r="B27" s="37"/>
      <c r="C27" s="37"/>
      <c r="D27" s="37"/>
      <c r="E27" s="37"/>
      <c r="F27" s="37"/>
      <c r="I27" s="74" t="s">
        <v>169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3.25" hidden="false" customHeight="false" outlineLevel="0" collapsed="false">
      <c r="B28" s="2"/>
    </row>
    <row r="29" customFormat="false" ht="23.25" hidden="false" customHeight="false" outlineLevel="0" collapsed="false">
      <c r="B29" s="2"/>
    </row>
  </sheetData>
  <mergeCells count="22">
    <mergeCell ref="E4:J4"/>
    <mergeCell ref="K4:R4"/>
    <mergeCell ref="A5:D6"/>
    <mergeCell ref="E5:J5"/>
    <mergeCell ref="K5:R5"/>
    <mergeCell ref="S5:V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V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9" min="5" style="1" width="21.56"/>
    <col collapsed="false" customWidth="true" hidden="false" outlineLevel="0" max="10" min="10" style="1" width="22.28"/>
    <col collapsed="false" customWidth="true" hidden="false" outlineLevel="0" max="11" min="11" style="1" width="8.71"/>
    <col collapsed="false" customWidth="false" hidden="false" outlineLevel="0" max="257" min="12" style="2" width="9.14"/>
  </cols>
  <sheetData>
    <row r="1" s="9" customFormat="true" ht="23.25" hidden="false" customHeight="false" outlineLevel="0" collapsed="false">
      <c r="A1" s="7"/>
      <c r="B1" s="41" t="s">
        <v>0</v>
      </c>
      <c r="C1" s="8" t="n">
        <v>12.7</v>
      </c>
      <c r="D1" s="41" t="s">
        <v>170</v>
      </c>
      <c r="E1" s="7"/>
      <c r="F1" s="7"/>
      <c r="G1" s="7"/>
      <c r="H1" s="7"/>
      <c r="I1" s="7"/>
      <c r="J1" s="1"/>
      <c r="K1" s="1"/>
    </row>
    <row r="2" s="9" customFormat="true" ht="23.25" hidden="false" customHeight="false" outlineLevel="0" collapsed="false">
      <c r="A2" s="7"/>
      <c r="B2" s="7" t="s">
        <v>2</v>
      </c>
      <c r="C2" s="8" t="n">
        <v>12.7</v>
      </c>
      <c r="D2" s="7" t="s">
        <v>171</v>
      </c>
      <c r="E2" s="7"/>
      <c r="F2" s="7"/>
      <c r="G2" s="7"/>
      <c r="H2" s="7"/>
      <c r="I2" s="7"/>
      <c r="J2" s="1"/>
      <c r="K2" s="1"/>
    </row>
    <row r="3" customFormat="false" ht="5.25" hidden="false" customHeight="true" outlineLevel="0" collapsed="false"/>
    <row r="4" s="9" customFormat="true" ht="24" hidden="false" customHeight="true" outlineLevel="0" collapsed="false">
      <c r="A4" s="122"/>
      <c r="B4" s="122"/>
      <c r="C4" s="122"/>
      <c r="D4" s="122"/>
      <c r="E4" s="98" t="s">
        <v>172</v>
      </c>
      <c r="F4" s="158" t="s">
        <v>173</v>
      </c>
      <c r="G4" s="158"/>
      <c r="H4" s="158"/>
      <c r="I4" s="158"/>
      <c r="J4" s="159" t="s">
        <v>174</v>
      </c>
      <c r="K4" s="7"/>
    </row>
    <row r="5" s="9" customFormat="true" ht="24" hidden="false" customHeight="true" outlineLevel="0" collapsed="false">
      <c r="A5" s="160" t="s">
        <v>175</v>
      </c>
      <c r="B5" s="160"/>
      <c r="C5" s="160"/>
      <c r="D5" s="160"/>
      <c r="E5" s="103" t="s">
        <v>176</v>
      </c>
      <c r="F5" s="161" t="s">
        <v>177</v>
      </c>
      <c r="G5" s="161"/>
      <c r="H5" s="161"/>
      <c r="I5" s="161"/>
      <c r="J5" s="159"/>
      <c r="K5" s="7"/>
    </row>
    <row r="6" s="9" customFormat="true" ht="24" hidden="false" customHeight="true" outlineLevel="0" collapsed="false">
      <c r="A6" s="160"/>
      <c r="B6" s="160"/>
      <c r="C6" s="160"/>
      <c r="D6" s="160"/>
      <c r="E6" s="102" t="s">
        <v>178</v>
      </c>
      <c r="F6" s="162" t="s">
        <v>103</v>
      </c>
      <c r="G6" s="162" t="s">
        <v>179</v>
      </c>
      <c r="H6" s="162" t="s">
        <v>180</v>
      </c>
      <c r="I6" s="162" t="s">
        <v>181</v>
      </c>
      <c r="J6" s="159"/>
      <c r="K6" s="7"/>
    </row>
    <row r="7" s="9" customFormat="true" ht="24" hidden="false" customHeight="true" outlineLevel="0" collapsed="false">
      <c r="A7" s="126"/>
      <c r="B7" s="126"/>
      <c r="C7" s="126"/>
      <c r="D7" s="126"/>
      <c r="E7" s="104" t="s">
        <v>182</v>
      </c>
      <c r="F7" s="163" t="s">
        <v>17</v>
      </c>
      <c r="G7" s="163" t="s">
        <v>183</v>
      </c>
      <c r="H7" s="163" t="s">
        <v>184</v>
      </c>
      <c r="I7" s="163" t="s">
        <v>185</v>
      </c>
      <c r="J7" s="159"/>
      <c r="K7" s="7"/>
    </row>
    <row r="8" customFormat="false" ht="3" hidden="false" customHeight="true" outlineLevel="0" collapsed="false">
      <c r="A8" s="2"/>
      <c r="B8" s="2"/>
      <c r="C8" s="2"/>
      <c r="D8" s="2"/>
      <c r="E8" s="164"/>
      <c r="F8" s="165"/>
      <c r="G8" s="165"/>
      <c r="H8" s="165"/>
      <c r="I8" s="165"/>
      <c r="J8" s="82"/>
      <c r="K8" s="2"/>
    </row>
    <row r="9" s="9" customFormat="true" ht="25.5" hidden="false" customHeight="true" outlineLevel="0" collapsed="false">
      <c r="A9" s="18" t="s">
        <v>16</v>
      </c>
      <c r="B9" s="18"/>
      <c r="C9" s="18"/>
      <c r="D9" s="18"/>
      <c r="E9" s="166" t="n">
        <f aca="false">SUM(E10:E21)</f>
        <v>1809</v>
      </c>
      <c r="F9" s="167" t="n">
        <f aca="false">SUM(F10:F21)</f>
        <v>78862</v>
      </c>
      <c r="G9" s="167" t="n">
        <f aca="false">SUM(G10:G21)</f>
        <v>40478</v>
      </c>
      <c r="H9" s="167" t="n">
        <f aca="false">SUM(H10:H21)</f>
        <v>38384</v>
      </c>
      <c r="I9" s="99" t="s">
        <v>25</v>
      </c>
      <c r="J9" s="58" t="s">
        <v>17</v>
      </c>
      <c r="K9" s="168"/>
      <c r="L9" s="168"/>
      <c r="M9" s="168"/>
    </row>
    <row r="10" customFormat="false" ht="26.25" hidden="false" customHeight="true" outlineLevel="0" collapsed="false">
      <c r="A10" s="169"/>
      <c r="B10" s="170" t="s">
        <v>186</v>
      </c>
      <c r="C10" s="17"/>
      <c r="D10" s="17"/>
      <c r="E10" s="171" t="n">
        <v>184</v>
      </c>
      <c r="F10" s="171" t="n">
        <v>6394</v>
      </c>
      <c r="G10" s="171" t="n">
        <v>3410</v>
      </c>
      <c r="H10" s="171" t="n">
        <v>2984</v>
      </c>
      <c r="I10" s="65" t="s">
        <v>25</v>
      </c>
      <c r="J10" s="172" t="s">
        <v>187</v>
      </c>
    </row>
    <row r="11" customFormat="false" ht="26.25" hidden="false" customHeight="true" outlineLevel="0" collapsed="false">
      <c r="A11" s="169"/>
      <c r="B11" s="170" t="s">
        <v>188</v>
      </c>
      <c r="C11" s="17"/>
      <c r="D11" s="17"/>
      <c r="E11" s="171" t="n">
        <v>133</v>
      </c>
      <c r="F11" s="171" t="n">
        <v>6605</v>
      </c>
      <c r="G11" s="171" t="n">
        <v>3418</v>
      </c>
      <c r="H11" s="171" t="n">
        <v>3187</v>
      </c>
      <c r="I11" s="65" t="s">
        <v>25</v>
      </c>
      <c r="J11" s="173" t="s">
        <v>189</v>
      </c>
    </row>
    <row r="12" customFormat="false" ht="26.25" hidden="false" customHeight="true" outlineLevel="0" collapsed="false">
      <c r="A12" s="169"/>
      <c r="B12" s="170" t="s">
        <v>190</v>
      </c>
      <c r="C12" s="17"/>
      <c r="D12" s="17"/>
      <c r="E12" s="171" t="n">
        <v>125</v>
      </c>
      <c r="F12" s="171" t="n">
        <v>7787</v>
      </c>
      <c r="G12" s="171" t="n">
        <v>3922</v>
      </c>
      <c r="H12" s="171" t="n">
        <v>3865</v>
      </c>
      <c r="I12" s="65" t="s">
        <v>25</v>
      </c>
      <c r="J12" s="173" t="s">
        <v>191</v>
      </c>
    </row>
    <row r="13" customFormat="false" ht="26.25" hidden="false" customHeight="true" outlineLevel="0" collapsed="false">
      <c r="A13" s="169"/>
      <c r="B13" s="170" t="s">
        <v>192</v>
      </c>
      <c r="C13" s="17"/>
      <c r="D13" s="17"/>
      <c r="E13" s="171" t="n">
        <v>142</v>
      </c>
      <c r="F13" s="171" t="n">
        <v>7691</v>
      </c>
      <c r="G13" s="171" t="n">
        <v>3967</v>
      </c>
      <c r="H13" s="171" t="n">
        <v>3724</v>
      </c>
      <c r="I13" s="65" t="s">
        <v>25</v>
      </c>
      <c r="J13" s="173" t="s">
        <v>193</v>
      </c>
    </row>
    <row r="14" customFormat="false" ht="26.25" hidden="false" customHeight="true" outlineLevel="0" collapsed="false">
      <c r="A14" s="169"/>
      <c r="B14" s="170" t="s">
        <v>194</v>
      </c>
      <c r="C14" s="2"/>
      <c r="D14" s="2"/>
      <c r="E14" s="171" t="n">
        <v>126</v>
      </c>
      <c r="F14" s="171" t="n">
        <v>7144</v>
      </c>
      <c r="G14" s="171" t="n">
        <v>3695</v>
      </c>
      <c r="H14" s="171" t="n">
        <v>3449</v>
      </c>
      <c r="I14" s="65" t="s">
        <v>25</v>
      </c>
      <c r="J14" s="173" t="s">
        <v>195</v>
      </c>
    </row>
    <row r="15" customFormat="false" ht="26.25" hidden="false" customHeight="true" outlineLevel="0" collapsed="false">
      <c r="A15" s="169"/>
      <c r="B15" s="170" t="s">
        <v>196</v>
      </c>
      <c r="C15" s="2"/>
      <c r="D15" s="2"/>
      <c r="E15" s="171" t="n">
        <v>124</v>
      </c>
      <c r="F15" s="171" t="n">
        <v>5854</v>
      </c>
      <c r="G15" s="171" t="n">
        <v>2966</v>
      </c>
      <c r="H15" s="171" t="n">
        <v>2888</v>
      </c>
      <c r="I15" s="65" t="s">
        <v>25</v>
      </c>
      <c r="J15" s="173" t="s">
        <v>197</v>
      </c>
    </row>
    <row r="16" customFormat="false" ht="26.25" hidden="false" customHeight="true" outlineLevel="0" collapsed="false">
      <c r="A16" s="169"/>
      <c r="B16" s="170" t="s">
        <v>198</v>
      </c>
      <c r="C16" s="2"/>
      <c r="D16" s="2"/>
      <c r="E16" s="171" t="n">
        <v>177</v>
      </c>
      <c r="F16" s="171" t="n">
        <v>6738</v>
      </c>
      <c r="G16" s="171" t="n">
        <v>3473</v>
      </c>
      <c r="H16" s="171" t="n">
        <v>3265</v>
      </c>
      <c r="I16" s="65" t="s">
        <v>25</v>
      </c>
      <c r="J16" s="173" t="s">
        <v>199</v>
      </c>
    </row>
    <row r="17" customFormat="false" ht="26.25" hidden="false" customHeight="true" outlineLevel="0" collapsed="false">
      <c r="A17" s="169"/>
      <c r="B17" s="170" t="s">
        <v>200</v>
      </c>
      <c r="C17" s="2"/>
      <c r="D17" s="2"/>
      <c r="E17" s="171" t="n">
        <v>171</v>
      </c>
      <c r="F17" s="171" t="n">
        <v>6686</v>
      </c>
      <c r="G17" s="171" t="n">
        <v>3398</v>
      </c>
      <c r="H17" s="171" t="n">
        <v>3288</v>
      </c>
      <c r="I17" s="65" t="s">
        <v>25</v>
      </c>
      <c r="J17" s="173" t="s">
        <v>201</v>
      </c>
    </row>
    <row r="18" customFormat="false" ht="26.25" hidden="false" customHeight="true" outlineLevel="0" collapsed="false">
      <c r="A18" s="169"/>
      <c r="B18" s="170" t="s">
        <v>202</v>
      </c>
      <c r="C18" s="2"/>
      <c r="D18" s="2"/>
      <c r="E18" s="171" t="n">
        <v>174</v>
      </c>
      <c r="F18" s="171" t="n">
        <v>6323</v>
      </c>
      <c r="G18" s="171" t="n">
        <v>3012</v>
      </c>
      <c r="H18" s="171" t="n">
        <v>3311</v>
      </c>
      <c r="I18" s="65" t="s">
        <v>25</v>
      </c>
      <c r="J18" s="173" t="s">
        <v>203</v>
      </c>
    </row>
    <row r="19" customFormat="false" ht="26.25" hidden="false" customHeight="true" outlineLevel="0" collapsed="false">
      <c r="A19" s="169"/>
      <c r="B19" s="170" t="s">
        <v>204</v>
      </c>
      <c r="C19" s="2"/>
      <c r="D19" s="2"/>
      <c r="E19" s="171" t="n">
        <v>147</v>
      </c>
      <c r="F19" s="171" t="n">
        <v>7472</v>
      </c>
      <c r="G19" s="171" t="n">
        <v>3990</v>
      </c>
      <c r="H19" s="171" t="n">
        <v>3482</v>
      </c>
      <c r="I19" s="65" t="s">
        <v>25</v>
      </c>
      <c r="J19" s="173" t="s">
        <v>205</v>
      </c>
    </row>
    <row r="20" customFormat="false" ht="26.25" hidden="false" customHeight="true" outlineLevel="0" collapsed="false">
      <c r="A20" s="169"/>
      <c r="B20" s="170" t="s">
        <v>206</v>
      </c>
      <c r="C20" s="2"/>
      <c r="D20" s="2"/>
      <c r="E20" s="171" t="n">
        <v>144</v>
      </c>
      <c r="F20" s="171" t="n">
        <v>4713</v>
      </c>
      <c r="G20" s="171" t="n">
        <v>2643</v>
      </c>
      <c r="H20" s="171" t="n">
        <v>2070</v>
      </c>
      <c r="I20" s="65" t="s">
        <v>25</v>
      </c>
      <c r="J20" s="173" t="s">
        <v>207</v>
      </c>
    </row>
    <row r="21" customFormat="false" ht="26.25" hidden="false" customHeight="true" outlineLevel="0" collapsed="false">
      <c r="A21" s="169"/>
      <c r="B21" s="170" t="s">
        <v>208</v>
      </c>
      <c r="C21" s="2"/>
      <c r="D21" s="2"/>
      <c r="E21" s="171" t="n">
        <v>162</v>
      </c>
      <c r="F21" s="171" t="n">
        <v>5455</v>
      </c>
      <c r="G21" s="171" t="n">
        <v>2584</v>
      </c>
      <c r="H21" s="171" t="n">
        <v>2871</v>
      </c>
      <c r="I21" s="65" t="s">
        <v>25</v>
      </c>
      <c r="J21" s="173" t="s">
        <v>209</v>
      </c>
    </row>
    <row r="22" customFormat="false" ht="3" hidden="false" customHeight="true" outlineLevel="0" collapsed="false">
      <c r="A22" s="34"/>
      <c r="B22" s="34"/>
      <c r="C22" s="34"/>
      <c r="D22" s="34"/>
      <c r="E22" s="174"/>
      <c r="F22" s="36"/>
      <c r="G22" s="36"/>
      <c r="H22" s="36"/>
      <c r="I22" s="36"/>
      <c r="J22" s="36"/>
    </row>
    <row r="23" customFormat="false" ht="3" hidden="false" customHeight="true" outlineLevel="0" collapsed="false">
      <c r="C23" s="2"/>
      <c r="D23" s="2"/>
      <c r="E23" s="2"/>
      <c r="F23" s="2"/>
      <c r="G23" s="2"/>
      <c r="H23" s="2"/>
      <c r="I23" s="2"/>
    </row>
    <row r="24" s="38" customFormat="true" ht="18.75" hidden="false" customHeight="false" outlineLevel="0" collapsed="false">
      <c r="A24" s="37"/>
      <c r="B24" s="37" t="s">
        <v>210</v>
      </c>
      <c r="C24" s="37"/>
      <c r="E24" s="37"/>
      <c r="F24" s="37"/>
      <c r="G24" s="74" t="s">
        <v>211</v>
      </c>
      <c r="H24" s="37"/>
      <c r="I24" s="37"/>
      <c r="J24" s="37"/>
      <c r="K24" s="37"/>
    </row>
    <row r="25" s="38" customFormat="true" ht="18.75" hidden="false" customHeight="false" outlineLevel="0" collapsed="false">
      <c r="A25" s="37"/>
      <c r="B25" s="74" t="s">
        <v>212</v>
      </c>
      <c r="C25" s="37"/>
      <c r="E25" s="37"/>
      <c r="F25" s="37"/>
      <c r="G25" s="175" t="s">
        <v>213</v>
      </c>
      <c r="H25" s="37"/>
      <c r="I25" s="37"/>
      <c r="J25" s="37"/>
      <c r="K25" s="37"/>
    </row>
    <row r="26" s="38" customFormat="true" ht="18.75" hidden="false" customHeight="false" outlineLevel="0" collapsed="false">
      <c r="A26" s="37"/>
      <c r="C26" s="37"/>
      <c r="E26" s="37"/>
      <c r="F26" s="37"/>
      <c r="G26" s="37"/>
      <c r="H26" s="37"/>
      <c r="I26" s="37"/>
      <c r="J26" s="37"/>
      <c r="K26" s="37"/>
    </row>
    <row r="27" s="38" customFormat="true" ht="18.75" hidden="false" customHeight="false" outlineLevel="0" collapsed="false">
      <c r="A27" s="37"/>
      <c r="F27" s="37"/>
      <c r="G27" s="37"/>
      <c r="H27" s="37"/>
      <c r="I27" s="37"/>
      <c r="J27" s="37"/>
      <c r="K27" s="37"/>
    </row>
  </sheetData>
  <mergeCells count="5">
    <mergeCell ref="F4:I4"/>
    <mergeCell ref="J4:J7"/>
    <mergeCell ref="A5:D6"/>
    <mergeCell ref="F5:I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9.28"/>
    <col collapsed="false" customWidth="true" hidden="false" outlineLevel="0" max="3" min="3" style="39" width="6.42"/>
    <col collapsed="false" customWidth="true" hidden="false" outlineLevel="0" max="4" min="4" style="39" width="4.71"/>
    <col collapsed="false" customWidth="true" hidden="false" outlineLevel="0" max="8" min="5" style="39" width="25.28"/>
    <col collapsed="false" customWidth="true" hidden="false" outlineLevel="0" max="9" min="9" style="39" width="21.42"/>
    <col collapsed="false" customWidth="true" hidden="false" outlineLevel="0" max="10" min="10" style="39" width="8.56"/>
    <col collapsed="false" customWidth="false" hidden="false" outlineLevel="0" max="257" min="11" style="39" width="9.14"/>
  </cols>
  <sheetData>
    <row r="1" s="3" customFormat="true" ht="23.25" hidden="false" customHeight="false" outlineLevel="0" collapsed="false">
      <c r="B1" s="4" t="s">
        <v>0</v>
      </c>
      <c r="C1" s="5" t="s">
        <v>214</v>
      </c>
      <c r="D1" s="4" t="s">
        <v>215</v>
      </c>
      <c r="I1" s="6"/>
      <c r="J1" s="6"/>
    </row>
    <row r="2" s="3" customFormat="true" ht="23.25" hidden="false" customHeight="false" outlineLevel="0" collapsed="false">
      <c r="B2" s="3" t="s">
        <v>2</v>
      </c>
      <c r="C2" s="5" t="s">
        <v>214</v>
      </c>
      <c r="D2" s="3" t="s">
        <v>216</v>
      </c>
      <c r="I2" s="6"/>
      <c r="J2" s="6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31.5" hidden="false" customHeight="true" outlineLevel="0" collapsed="false">
      <c r="A4" s="176" t="s">
        <v>217</v>
      </c>
      <c r="B4" s="176"/>
      <c r="C4" s="176"/>
      <c r="D4" s="176"/>
      <c r="E4" s="177"/>
      <c r="F4" s="178" t="s">
        <v>218</v>
      </c>
      <c r="G4" s="178"/>
      <c r="H4" s="162" t="s">
        <v>219</v>
      </c>
      <c r="I4" s="159" t="s">
        <v>220</v>
      </c>
      <c r="J4" s="40"/>
    </row>
    <row r="5" customFormat="false" ht="31.5" hidden="false" customHeight="true" outlineLevel="0" collapsed="false">
      <c r="A5" s="176"/>
      <c r="B5" s="176"/>
      <c r="C5" s="176"/>
      <c r="D5" s="176"/>
      <c r="E5" s="179" t="s">
        <v>221</v>
      </c>
      <c r="F5" s="161" t="s">
        <v>222</v>
      </c>
      <c r="G5" s="161"/>
      <c r="H5" s="79" t="s">
        <v>223</v>
      </c>
      <c r="I5" s="159"/>
      <c r="J5" s="40"/>
    </row>
    <row r="6" customFormat="false" ht="31.5" hidden="false" customHeight="true" outlineLevel="0" collapsed="false">
      <c r="A6" s="176"/>
      <c r="B6" s="176"/>
      <c r="C6" s="176"/>
      <c r="D6" s="176"/>
      <c r="E6" s="89" t="s">
        <v>224</v>
      </c>
      <c r="F6" s="180" t="s">
        <v>225</v>
      </c>
      <c r="G6" s="180" t="s">
        <v>226</v>
      </c>
      <c r="H6" s="79" t="s">
        <v>227</v>
      </c>
      <c r="I6" s="159"/>
      <c r="J6" s="40"/>
    </row>
    <row r="7" customFormat="false" ht="31.5" hidden="false" customHeight="true" outlineLevel="0" collapsed="false">
      <c r="A7" s="176"/>
      <c r="B7" s="176"/>
      <c r="C7" s="176"/>
      <c r="D7" s="176"/>
      <c r="E7" s="161" t="s">
        <v>228</v>
      </c>
      <c r="F7" s="161" t="s">
        <v>229</v>
      </c>
      <c r="G7" s="161" t="s">
        <v>230</v>
      </c>
      <c r="H7" s="163" t="s">
        <v>231</v>
      </c>
      <c r="I7" s="159"/>
    </row>
    <row r="8" customFormat="false" ht="31.5" hidden="false" customHeight="true" outlineLevel="0" collapsed="false">
      <c r="A8" s="181"/>
      <c r="B8" s="181"/>
      <c r="C8" s="181"/>
      <c r="D8" s="181"/>
      <c r="E8" s="82"/>
      <c r="F8" s="83"/>
      <c r="G8" s="84"/>
      <c r="H8" s="182"/>
      <c r="I8" s="82"/>
    </row>
    <row r="9" customFormat="false" ht="28.5" hidden="false" customHeight="true" outlineLevel="0" collapsed="false">
      <c r="A9" s="40"/>
      <c r="B9" s="80" t="n">
        <v>2547</v>
      </c>
      <c r="D9" s="40"/>
      <c r="E9" s="183" t="n">
        <v>211</v>
      </c>
      <c r="F9" s="184" t="n">
        <v>49</v>
      </c>
      <c r="G9" s="185" t="n">
        <v>213</v>
      </c>
      <c r="H9" s="186" t="n">
        <v>2711500</v>
      </c>
      <c r="I9" s="79" t="n">
        <v>2004</v>
      </c>
    </row>
    <row r="10" customFormat="false" ht="28.5" hidden="false" customHeight="true" outlineLevel="0" collapsed="false">
      <c r="A10" s="40"/>
      <c r="B10" s="80"/>
      <c r="D10" s="40"/>
      <c r="E10" s="183"/>
      <c r="F10" s="184"/>
      <c r="G10" s="185"/>
      <c r="H10" s="186"/>
      <c r="I10" s="79"/>
    </row>
    <row r="11" customFormat="false" ht="28.5" hidden="false" customHeight="true" outlineLevel="0" collapsed="false">
      <c r="A11" s="40"/>
      <c r="B11" s="80" t="n">
        <v>2548</v>
      </c>
      <c r="D11" s="40"/>
      <c r="E11" s="183" t="n">
        <v>144</v>
      </c>
      <c r="F11" s="184" t="n">
        <v>40</v>
      </c>
      <c r="G11" s="185" t="n">
        <v>227</v>
      </c>
      <c r="H11" s="186" t="n">
        <v>5035860</v>
      </c>
      <c r="I11" s="79" t="n">
        <v>2005</v>
      </c>
    </row>
    <row r="12" customFormat="false" ht="28.5" hidden="false" customHeight="true" outlineLevel="0" collapsed="false">
      <c r="A12" s="40"/>
      <c r="B12" s="80"/>
      <c r="D12" s="40"/>
      <c r="E12" s="183"/>
      <c r="F12" s="184"/>
      <c r="G12" s="185"/>
      <c r="H12" s="186"/>
      <c r="I12" s="79"/>
    </row>
    <row r="13" customFormat="false" ht="28.5" hidden="false" customHeight="true" outlineLevel="0" collapsed="false">
      <c r="A13" s="40"/>
      <c r="B13" s="80" t="n">
        <v>2549</v>
      </c>
      <c r="D13" s="40"/>
      <c r="E13" s="183" t="n">
        <v>49</v>
      </c>
      <c r="F13" s="184" t="n">
        <v>40</v>
      </c>
      <c r="G13" s="185" t="n">
        <v>90</v>
      </c>
      <c r="H13" s="186" t="n">
        <v>2124100</v>
      </c>
      <c r="I13" s="79" t="n">
        <v>2006</v>
      </c>
    </row>
    <row r="14" customFormat="false" ht="28.5" hidden="false" customHeight="true" outlineLevel="0" collapsed="false">
      <c r="A14" s="40"/>
      <c r="B14" s="80"/>
      <c r="D14" s="40"/>
      <c r="E14" s="183"/>
      <c r="F14" s="184"/>
      <c r="G14" s="185"/>
      <c r="H14" s="186"/>
      <c r="I14" s="79"/>
    </row>
    <row r="15" customFormat="false" ht="28.5" hidden="false" customHeight="true" outlineLevel="0" collapsed="false">
      <c r="A15" s="40"/>
      <c r="B15" s="80" t="n">
        <v>2550</v>
      </c>
      <c r="D15" s="40"/>
      <c r="E15" s="183" t="n">
        <v>52</v>
      </c>
      <c r="F15" s="184" t="n">
        <v>49</v>
      </c>
      <c r="G15" s="185" t="n">
        <v>46</v>
      </c>
      <c r="H15" s="186" t="n">
        <v>1232000</v>
      </c>
      <c r="I15" s="79" t="n">
        <v>2007</v>
      </c>
    </row>
    <row r="16" customFormat="false" ht="28.5" hidden="false" customHeight="true" outlineLevel="0" collapsed="false">
      <c r="A16" s="40"/>
      <c r="B16" s="81"/>
      <c r="D16" s="40"/>
      <c r="E16" s="187"/>
      <c r="F16" s="187"/>
      <c r="G16" s="187"/>
      <c r="H16" s="188"/>
      <c r="I16" s="3"/>
    </row>
    <row r="17" customFormat="false" ht="28.5" hidden="false" customHeight="true" outlineLevel="0" collapsed="false">
      <c r="A17" s="40"/>
      <c r="B17" s="81" t="n">
        <v>2551</v>
      </c>
      <c r="D17" s="40"/>
      <c r="E17" s="187" t="n">
        <v>42</v>
      </c>
      <c r="F17" s="187" t="n">
        <v>37</v>
      </c>
      <c r="G17" s="187" t="n">
        <v>51</v>
      </c>
      <c r="H17" s="188" t="n">
        <v>1217500</v>
      </c>
      <c r="I17" s="5" t="n">
        <v>2008</v>
      </c>
    </row>
    <row r="18" customFormat="false" ht="20.25" hidden="false" customHeight="true" outlineLevel="0" collapsed="false">
      <c r="A18" s="40"/>
      <c r="B18" s="40"/>
      <c r="C18" s="40"/>
      <c r="D18" s="40"/>
      <c r="E18" s="189"/>
      <c r="F18" s="190"/>
      <c r="G18" s="191"/>
      <c r="H18" s="192"/>
      <c r="I18" s="193"/>
    </row>
    <row r="19" customFormat="false" ht="3" hidden="false" customHeight="true" outlineLevel="0" collapsed="false">
      <c r="A19" s="194"/>
      <c r="B19" s="194"/>
      <c r="C19" s="194"/>
      <c r="D19" s="194"/>
      <c r="E19" s="195"/>
      <c r="F19" s="196"/>
      <c r="G19" s="197"/>
      <c r="H19" s="198"/>
      <c r="I19" s="199"/>
      <c r="J19" s="40"/>
    </row>
    <row r="20" customFormat="false" ht="3" hidden="false" customHeight="true" outlineLevel="0" collapsed="false">
      <c r="A20" s="40"/>
      <c r="B20" s="40"/>
      <c r="C20" s="40"/>
      <c r="D20" s="40"/>
      <c r="E20" s="192"/>
      <c r="F20" s="192"/>
      <c r="G20" s="192"/>
      <c r="H20" s="192"/>
      <c r="I20" s="40"/>
      <c r="J20" s="40"/>
    </row>
    <row r="21" s="201" customFormat="true" ht="18" hidden="false" customHeight="true" outlineLevel="0" collapsed="false">
      <c r="A21" s="200"/>
      <c r="B21" s="201" t="s">
        <v>232</v>
      </c>
      <c r="G21" s="200" t="s">
        <v>233</v>
      </c>
    </row>
    <row r="22" customFormat="false" ht="18" hidden="false" customHeight="tru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25:44Z</cp:lastPrinted>
  <dcterms:modified xsi:type="dcterms:W3CDTF">2009-09-28T02:53:57Z</dcterms:modified>
  <cp:revision>0</cp:revision>
  <dc:subject/>
  <dc:title/>
</cp:coreProperties>
</file>