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</sheets>
  <definedNames>
    <definedName function="false" hidden="false" localSheetId="3" name="_xlnm.Print_Area" vbProcedure="false">'T-10.4'!$A$1:$Z$20</definedName>
    <definedName function="false" hidden="false" localSheetId="4" name="_xlnm.Print_Area" vbProcedure="false">'T-10.5'!$A$1:$H$19</definedName>
    <definedName function="false" hidden="false" localSheetId="5" name="_xlnm.Print_Area" vbProcedure="false">'T-10.6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17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อุตสาหกรรมจังหวัดนราธิวาส</t>
    </r>
  </si>
  <si>
    <t xml:space="preserve">Source: Narathiwat  Provincial  Industrial Office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INDUSTRIAL ESTABLISHMENTS, CAPITAL AND EMPLOYEES BY DISTRICT: 2008</t>
  </si>
  <si>
    <t xml:space="preserve">จำนวนสถานประกอบการ</t>
  </si>
  <si>
    <t xml:space="preserve">จำนวนเงินทุน</t>
  </si>
  <si>
    <r>
      <rPr>
        <b val="true"/>
        <sz val="16"/>
        <rFont val="Noto Sans Devanagari"/>
        <family val="2"/>
      </rPr>
      <t xml:space="preserve">จำนวนค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b val="true"/>
        <sz val="16"/>
        <rFont val="AngsanaUPC"/>
        <family val="1"/>
        <charset val="222"/>
      </rPr>
      <t xml:space="preserve">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Male</t>
  </si>
  <si>
    <t xml:space="preserve">Female</t>
  </si>
  <si>
    <t xml:space="preserve">เมืองนราธิวาส</t>
  </si>
  <si>
    <t xml:space="preserve">Muang 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 Kolok</t>
  </si>
  <si>
    <t xml:space="preserve">สุไหงปาดี</t>
  </si>
  <si>
    <t xml:space="preserve">Sungai 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อุตสาหกรรมจังหวัด นราธิวาส</t>
    </r>
  </si>
  <si>
    <t xml:space="preserve">Source:   Narathiwat Provincial  Industrial Office</t>
  </si>
  <si>
    <r>
      <rPr>
        <b val="true"/>
        <sz val="16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</t>
    </r>
  </si>
  <si>
    <t xml:space="preserve">NUMBER OF ESTABLISHMENT, PERSONS ENGAGED AND EMPLOYEES BY SIZE OF ESTABLISHMENT AND DIVISION OF INDUSTRY :  2007</t>
  </si>
  <si>
    <t xml:space="preserve">จำนวน</t>
  </si>
  <si>
    <t xml:space="preserve">คนทำงาน</t>
  </si>
  <si>
    <t xml:space="preserve">ลูกจ้าง</t>
  </si>
  <si>
    <r>
      <rPr>
        <b val="true"/>
        <sz val="16"/>
        <rFont val="Noto Sans Devanagari"/>
        <family val="2"/>
      </rPr>
      <t xml:space="preserve">ขนาดของสถานประกอบการ</t>
    </r>
    <r>
      <rPr>
        <b val="true"/>
        <sz val="16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หมวดอุตสาหกรรม</t>
  </si>
  <si>
    <t xml:space="preserve">Number of </t>
  </si>
  <si>
    <t xml:space="preserve">ร้อยละ</t>
  </si>
  <si>
    <t xml:space="preserve">Division of industry</t>
  </si>
  <si>
    <t xml:space="preserve">Number</t>
  </si>
  <si>
    <t xml:space="preserve">Percentage</t>
  </si>
  <si>
    <t xml:space="preserve">ขนาดของสถานประกอบการ</t>
  </si>
  <si>
    <r>
      <rPr>
        <sz val="16"/>
        <rFont val="AngsanaUPC"/>
        <family val="1"/>
        <charset val="222"/>
      </rPr>
      <t xml:space="preserve">  1 - 15  </t>
    </r>
    <r>
      <rPr>
        <sz val="16"/>
        <rFont val="Noto Sans Devanagari"/>
        <family val="2"/>
      </rPr>
      <t xml:space="preserve">คน</t>
    </r>
  </si>
  <si>
    <t xml:space="preserve">  1 - 15  persons</t>
  </si>
  <si>
    <r>
      <rPr>
        <sz val="16"/>
        <rFont val="AngsanaUPC"/>
        <family val="1"/>
        <charset val="222"/>
      </rPr>
      <t xml:space="preserve">16 - 25   </t>
    </r>
    <r>
      <rPr>
        <sz val="16"/>
        <rFont val="Noto Sans Devanagari"/>
        <family val="2"/>
      </rPr>
      <t xml:space="preserve">คน</t>
    </r>
  </si>
  <si>
    <t xml:space="preserve">16 - 25   persons</t>
  </si>
  <si>
    <r>
      <rPr>
        <sz val="16"/>
        <rFont val="AngsanaUPC"/>
        <family val="1"/>
        <charset val="222"/>
      </rPr>
      <t xml:space="preserve">26 - 30   </t>
    </r>
    <r>
      <rPr>
        <sz val="16"/>
        <rFont val="Noto Sans Devanagari"/>
        <family val="2"/>
      </rPr>
      <t xml:space="preserve">คน</t>
    </r>
  </si>
  <si>
    <t xml:space="preserve">26 - 30   persons</t>
  </si>
  <si>
    <r>
      <rPr>
        <sz val="16"/>
        <rFont val="AngsanaUPC"/>
        <family val="1"/>
        <charset val="222"/>
      </rPr>
      <t xml:space="preserve">31 - 50   </t>
    </r>
    <r>
      <rPr>
        <sz val="16"/>
        <rFont val="Noto Sans Devanagari"/>
        <family val="2"/>
      </rPr>
      <t xml:space="preserve">คน</t>
    </r>
  </si>
  <si>
    <t xml:space="preserve">31 - 50   persons</t>
  </si>
  <si>
    <r>
      <rPr>
        <sz val="16"/>
        <rFont val="AngsanaUPC"/>
        <family val="1"/>
        <charset val="222"/>
      </rPr>
      <t xml:space="preserve">51 - 200  </t>
    </r>
    <r>
      <rPr>
        <sz val="16"/>
        <rFont val="Noto Sans Devanagari"/>
        <family val="2"/>
      </rPr>
      <t xml:space="preserve">คน</t>
    </r>
  </si>
  <si>
    <t xml:space="preserve">51 - 200 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AngsanaUPC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 200 persons</t>
  </si>
  <si>
    <t xml:space="preserve">Manufacture of food products beverages</t>
  </si>
  <si>
    <t xml:space="preserve">การผลิตผลิตภัณฑ์อาหาร เครื่องดื่ม และยาสูบ</t>
  </si>
  <si>
    <t xml:space="preserve">  and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 </t>
  </si>
  <si>
    <t xml:space="preserve">Manufacture of wearing apparel; dressing and</t>
  </si>
  <si>
    <t xml:space="preserve">  และย้อมสีขนสัตว์</t>
  </si>
  <si>
    <t xml:space="preserve">  dyeing of fur</t>
  </si>
  <si>
    <t xml:space="preserve">การฟอกและตกแต่งหนังฟอก  รวมทั้งการผลิตกระเป๋า</t>
  </si>
  <si>
    <t xml:space="preserve">Tanning and dressing of leather; manufacture of luggage</t>
  </si>
  <si>
    <t xml:space="preserve">  เดินทาง กระเป๋าถือ อานม้า เครื่องเทียมลาก และรองเท้า</t>
  </si>
  <si>
    <t xml:space="preserve"> </t>
  </si>
  <si>
    <t xml:space="preserve">  handbags saddlery, harness and footwear</t>
  </si>
  <si>
    <t xml:space="preserve">การผลิตไม้และผลิตภัณฑ์จากไม้และไม้ก๊อก ยกเว้น</t>
  </si>
  <si>
    <t xml:space="preserve">Manufacture of weed and of products of wood and cork,</t>
  </si>
  <si>
    <t xml:space="preserve">  เฟอร์นิเจอร์ รวมทั้งการผลิตสิ่งของที่ทำจากฟาง</t>
  </si>
  <si>
    <t xml:space="preserve">  except furniture; manufacture of articles of straw and</t>
  </si>
  <si>
    <t xml:space="preserve">  และวัสดุถักสานอื่นๆ</t>
  </si>
  <si>
    <t xml:space="preserve">  plaiting materials</t>
  </si>
  <si>
    <t xml:space="preserve">การผลิตกระดาษ 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r>
      <rPr>
        <b val="true"/>
        <sz val="16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ESTABLISHMENT, PERSONS ENGAGED AND EMPLOYEES BY SIZE OF ESTABLISHMENT AND DIVISION OF INDUSTRY :  2007 (Contd.)</t>
  </si>
  <si>
    <t xml:space="preserve">การผลิตผลิตภัณฑ์ถ่านโค้ก ผลิตภัณฑ์ที่ได้จากการกลั่น</t>
  </si>
  <si>
    <t xml:space="preserve">  น้ำมันปิโตรเลียม และเชื้อเพลิงปรมาณู และการผลิต</t>
  </si>
  <si>
    <t xml:space="preserve">Manufacture of coke, refined petroleum products and</t>
  </si>
  <si>
    <t xml:space="preserve">  เคมีภัณฑ์และผลิตภัณฑ์เคมี</t>
  </si>
  <si>
    <t xml:space="preserve">  nuclear fuel and chemicals and chemicals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</t>
  </si>
  <si>
    <t xml:space="preserve">Manufacture of fabricated metal products, </t>
  </si>
  <si>
    <t xml:space="preserve">  ยกเว้นเครื่องจักรและอุปกรณ์</t>
  </si>
  <si>
    <t xml:space="preserve">  except machinery and equipment</t>
  </si>
  <si>
    <t xml:space="preserve">การผลิตเครื่องจักรและอุปกรณ์ ซึ่งมิได้ 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 ซึ่งมิได้จัด</t>
  </si>
  <si>
    <t xml:space="preserve">Manufacture of office accounting and computing</t>
  </si>
  <si>
    <t xml:space="preserve">  ประเภทไว้ในที่อื่น และการผลิตเครื่องจักรสำนักงาน</t>
  </si>
  <si>
    <t xml:space="preserve">  machinery and electrical machinery and apparatus </t>
  </si>
  <si>
    <t xml:space="preserve">  เครื่องทำบัญชี  และเครื่องคำนวณ</t>
  </si>
  <si>
    <t xml:space="preserve">  n.e.c.</t>
  </si>
  <si>
    <t xml:space="preserve">การผลิตอุปกรณ์และเครื่องอุปกรณ์ วิทยุ โทรทัศน์</t>
  </si>
  <si>
    <t xml:space="preserve">Manufacture of radio, television and communication </t>
  </si>
  <si>
    <t xml:space="preserve">  และการสื่อสาร</t>
  </si>
  <si>
    <t xml:space="preserve"> 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, precision</t>
  </si>
  <si>
    <t xml:space="preserve">  และอุปกรณ์ที่ใช้ในการทัศน์ศาสตร์ นาฬิกา</t>
  </si>
  <si>
    <t xml:space="preserve">  and optical Instruments, watches and clocks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 ซึ่งมิได้จัดประเภท</t>
  </si>
  <si>
    <t xml:space="preserve">  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มะโนอุตสาหกรรม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</t>
    </r>
    <r>
      <rPr>
        <b val="true"/>
        <sz val="13"/>
        <rFont val="Noto Sans Devanagari"/>
        <family val="2"/>
      </rPr>
      <t xml:space="preserve">จังหวัดนราธิวาส  สำนักงานสถิติแห่งชาติ</t>
    </r>
  </si>
  <si>
    <t xml:space="preserve">Source:   The 2007 Industrial census  Narathiwat Provincial, National Statistical Office</t>
  </si>
  <si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- 2551</t>
    </r>
  </si>
  <si>
    <t xml:space="preserve">NUMBER OF ESTABLISHMENTS WITH EMPLOYEES AND EMPLOYEES BY SIZE OF ESTABLISHMENT : 1999 - 2008</t>
  </si>
  <si>
    <r>
      <rPr>
        <b val="true"/>
        <sz val="16"/>
        <rFont val="Noto Sans Devanagari"/>
        <family val="2"/>
      </rPr>
      <t xml:space="preserve">ขนาดของสถานประกอบกา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  <charset val="222"/>
      </rPr>
      <t xml:space="preserve">)  Size of Establishments (persons)</t>
    </r>
  </si>
  <si>
    <t xml:space="preserve">ปี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6"/>
        <rFont val="AngsanaUPC"/>
        <family val="1"/>
        <charset val="222"/>
      </rPr>
      <t xml:space="preserve">&gt;</t>
    </r>
    <r>
      <rPr>
        <b val="true"/>
        <sz val="16"/>
        <rFont val="AngsanaUPC"/>
        <family val="1"/>
        <charset val="222"/>
      </rPr>
      <t xml:space="preserve"> 1,000</t>
    </r>
  </si>
  <si>
    <t xml:space="preserve">Year</t>
  </si>
  <si>
    <r>
      <rPr>
        <b val="true"/>
        <sz val="16"/>
        <rFont val="Noto Sans Devanagari"/>
        <family val="2"/>
      </rPr>
      <t xml:space="preserve">สปก</t>
    </r>
    <r>
      <rPr>
        <b val="true"/>
        <sz val="16"/>
        <rFont val="AngsanaUPC"/>
        <family val="1"/>
        <charset val="22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</t>
    </r>
  </si>
  <si>
    <t xml:space="preserve">NUMBER OF ACTIVE  MINES, WORKERS EMPLOYED AND PRODUCTION BY KIND OF MINERALS :  2008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มตริกตัน</t>
    </r>
    <r>
      <rPr>
        <b val="true"/>
        <sz val="16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หินแกรนิต</t>
  </si>
  <si>
    <t xml:space="preserve">Granite</t>
  </si>
  <si>
    <t xml:space="preserve">ดินขาว</t>
  </si>
  <si>
    <t xml:space="preserve">Kaolin</t>
  </si>
  <si>
    <t xml:space="preserve">ตาราง   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</t>
    </r>
  </si>
  <si>
    <t xml:space="preserve">TABLE </t>
  </si>
  <si>
    <t xml:space="preserve">NUMBER OF PERMITS, NUMBER AND AREA OF BUILDING CONSTRUCTION BY AREA AND TYPE OF BUILDING :  2008</t>
  </si>
  <si>
    <t xml:space="preserve">ชนิดของอาคาร</t>
  </si>
  <si>
    <r>
      <rPr>
        <b val="true"/>
        <sz val="16"/>
        <rFont val="Noto Sans Devanagari"/>
        <family val="2"/>
      </rPr>
      <t xml:space="preserve">เขตเทศบาล </t>
    </r>
    <r>
      <rPr>
        <b val="true"/>
        <sz val="16"/>
        <rFont val="AngsanaUPC"/>
        <family val="1"/>
        <charset val="222"/>
      </rPr>
      <t xml:space="preserve">Municipal area</t>
    </r>
  </si>
  <si>
    <r>
      <rPr>
        <b val="true"/>
        <sz val="16"/>
        <rFont val="Noto Sans Devanagari"/>
        <family val="2"/>
      </rPr>
      <t xml:space="preserve">นอกเขตเทศบาล  </t>
    </r>
    <r>
      <rPr>
        <b val="true"/>
        <sz val="16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6"/>
        <rFont val="Noto Sans Devanagari"/>
        <family val="2"/>
      </rPr>
      <t xml:space="preserve">ก่อสร้างใหม่  </t>
    </r>
    <r>
      <rPr>
        <b val="true"/>
        <sz val="16"/>
        <rFont val="AngsanaUPC"/>
        <family val="1"/>
        <charset val="222"/>
      </rPr>
      <t xml:space="preserve">New construction</t>
    </r>
  </si>
  <si>
    <r>
      <rPr>
        <b val="true"/>
        <sz val="16"/>
        <rFont val="Noto Sans Devanagari"/>
        <family val="2"/>
      </rPr>
      <t xml:space="preserve">ต่อเติม ดัดแปลง </t>
    </r>
    <r>
      <rPr>
        <b val="true"/>
        <sz val="16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      -</t>
  </si>
  <si>
    <t xml:space="preserve">        -</t>
  </si>
  <si>
    <t xml:space="preserve">              -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6"/>
        <rFont val="Noto Sans Devanagari"/>
        <family val="2"/>
      </rPr>
      <t xml:space="preserve">เพื่อการสาธารณสุข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1 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8 Construction Area, National Statistical Office</t>
  </si>
  <si>
    <t xml:space="preserve">.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PERMITS, NUMBER AND AREA OF CIVIL ENGINEERING CONSTRUCTION BY AREA  AND TYPE OF CONSTRUCTION: 2008</t>
  </si>
  <si>
    <t xml:space="preserve">ชนิดของสิ่งก่อสร้าง</t>
  </si>
  <si>
    <t xml:space="preserve">Type of construction</t>
  </si>
  <si>
    <r>
      <rPr>
        <b val="true"/>
        <sz val="16"/>
        <rFont val="Noto Sans Devanagari"/>
        <family val="2"/>
      </rPr>
      <t xml:space="preserve">ความยาว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Length (m.)</t>
  </si>
  <si>
    <r>
      <rPr>
        <b val="true"/>
        <sz val="16"/>
        <rFont val="Noto Sans Devanagari"/>
        <family val="2"/>
      </rPr>
      <t xml:space="preserve">พื้นที่ก่อสร้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วามยาวเป็น ม</t>
    </r>
    <r>
      <rPr>
        <b val="true"/>
        <sz val="16"/>
        <rFont val="AngsanaUPC"/>
        <family val="1"/>
        <charset val="222"/>
      </rPr>
      <t xml:space="preserve">.)</t>
    </r>
  </si>
  <si>
    <t xml:space="preserve">Total (Length in m.)</t>
  </si>
  <si>
    <r>
      <rPr>
        <sz val="16"/>
        <rFont val="Noto Sans Devanagari"/>
        <family val="2"/>
      </rPr>
      <t xml:space="preserve">รั้ว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ำแพง</t>
    </r>
  </si>
  <si>
    <t xml:space="preserve">Fence/wall</t>
  </si>
  <si>
    <r>
      <rPr>
        <sz val="16"/>
        <rFont val="Noto Sans Devanagari"/>
        <family val="2"/>
      </rPr>
      <t xml:space="preserve">ถน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างรถไฟ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สะพาน</t>
    </r>
  </si>
  <si>
    <t xml:space="preserve">Road,bridge</t>
  </si>
  <si>
    <r>
      <rPr>
        <sz val="16"/>
        <rFont val="Noto Sans Devanagari"/>
        <family val="2"/>
      </rPr>
      <t xml:space="preserve">เขื่อ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คันดิน</t>
    </r>
  </si>
  <si>
    <t xml:space="preserve">Dam</t>
  </si>
  <si>
    <r>
      <rPr>
        <sz val="16"/>
        <rFont val="Noto Sans Devanagari"/>
        <family val="2"/>
      </rPr>
      <t xml:space="preserve">ท่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ื้นที่เป็น 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_ _ _ _ 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_ _ _ _ Construction  Area,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000\)"/>
    <numFmt numFmtId="166" formatCode="0"/>
    <numFmt numFmtId="167" formatCode="General"/>
    <numFmt numFmtId="168" formatCode="#,##0"/>
    <numFmt numFmtId="169" formatCode="_-* #,##0.00_-;\-* #,##0.00_-;_-* \-??_-;_-@_-"/>
    <numFmt numFmtId="170" formatCode="_-* #,##0_-;\-* #,##0_-;_-* \-??_-;_-@_-"/>
    <numFmt numFmtId="171" formatCode="0.0"/>
    <numFmt numFmtId="172" formatCode="_-* #,##0.0_-;\-* #,##0.0_-;_-* \-??_-;_-@_-"/>
    <numFmt numFmtId="173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u val="single"/>
      <sz val="16"/>
      <name val="AngsanaUPC"/>
      <family val="1"/>
      <charset val="222"/>
    </font>
    <font>
      <sz val="16"/>
      <name val="Cordia New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240</xdr:colOff>
      <xdr:row>18</xdr:row>
      <xdr:rowOff>37800</xdr:rowOff>
    </xdr:from>
    <xdr:to>
      <xdr:col>8</xdr:col>
      <xdr:colOff>276480</xdr:colOff>
      <xdr:row>19</xdr:row>
      <xdr:rowOff>285840</xdr:rowOff>
    </xdr:to>
    <xdr:sp>
      <xdr:nvSpPr>
        <xdr:cNvPr id="0" name="Text 1"/>
        <xdr:cNvSpPr/>
      </xdr:nvSpPr>
      <xdr:spPr>
        <a:xfrm>
          <a:off x="13826160" y="6200640"/>
          <a:ext cx="1132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800</xdr:colOff>
      <xdr:row>24</xdr:row>
      <xdr:rowOff>18720</xdr:rowOff>
    </xdr:from>
    <xdr:to>
      <xdr:col>18</xdr:col>
      <xdr:colOff>306000</xdr:colOff>
      <xdr:row>25</xdr:row>
      <xdr:rowOff>199800</xdr:rowOff>
    </xdr:to>
    <xdr:sp>
      <xdr:nvSpPr>
        <xdr:cNvPr id="1" name="Text 1"/>
        <xdr:cNvSpPr/>
      </xdr:nvSpPr>
      <xdr:spPr>
        <a:xfrm>
          <a:off x="19786320" y="8800920"/>
          <a:ext cx="1190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1480</xdr:colOff>
      <xdr:row>13</xdr:row>
      <xdr:rowOff>56160</xdr:rowOff>
    </xdr:from>
    <xdr:to>
      <xdr:col>13</xdr:col>
      <xdr:colOff>290880</xdr:colOff>
      <xdr:row>15</xdr:row>
      <xdr:rowOff>228960</xdr:rowOff>
    </xdr:to>
    <xdr:sp>
      <xdr:nvSpPr>
        <xdr:cNvPr id="2" name="AutoShape 3"/>
        <xdr:cNvSpPr txBox="1"/>
      </xdr:nvSpPr>
      <xdr:spPr>
        <a:xfrm>
          <a:off x="5859360" y="4923360"/>
          <a:ext cx="9996480" cy="120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ไม่มีก่อสร้าง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4.71"/>
    <col collapsed="false" customWidth="true" hidden="false" outlineLevel="0" max="4" min="4" style="1" width="31.99"/>
    <col collapsed="false" customWidth="true" hidden="false" outlineLevel="0" max="5" min="5" style="1" width="12.42"/>
    <col collapsed="false" customWidth="true" hidden="false" outlineLevel="0" max="6" min="6" style="1" width="7.14"/>
    <col collapsed="false" customWidth="true" hidden="false" outlineLevel="0" max="7" min="7" style="1" width="11.99"/>
    <col collapsed="false" customWidth="true" hidden="false" outlineLevel="0" max="8" min="8" style="1" width="7.85"/>
    <col collapsed="false" customWidth="true" hidden="false" outlineLevel="0" max="9" min="9" style="1" width="11.28"/>
    <col collapsed="false" customWidth="true" hidden="false" outlineLevel="0" max="10" min="10" style="1" width="7.85"/>
    <col collapsed="false" customWidth="true" hidden="false" outlineLevel="0" max="11" min="11" style="1" width="10.99"/>
    <col collapsed="false" customWidth="true" hidden="false" outlineLevel="0" max="12" min="12" style="1" width="7.85"/>
    <col collapsed="false" customWidth="true" hidden="false" outlineLevel="0" max="13" min="13" style="1" width="10.99"/>
    <col collapsed="false" customWidth="true" hidden="false" outlineLevel="0" max="14" min="14" style="1" width="7.85"/>
    <col collapsed="false" customWidth="true" hidden="false" outlineLevel="0" max="15" min="15" style="1" width="1.42"/>
    <col collapsed="false" customWidth="true" hidden="false" outlineLevel="0" max="16" min="16" style="1" width="36.85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8.75" hidden="false" customHeight="tru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25.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9" t="s">
        <v>4</v>
      </c>
      <c r="L4" s="9"/>
      <c r="M4" s="9"/>
      <c r="N4" s="9"/>
      <c r="O4" s="10"/>
      <c r="P4" s="7"/>
      <c r="Q4" s="6"/>
    </row>
    <row r="5" s="3" customFormat="true" ht="13.5" hidden="false" customHeight="true" outlineLevel="0" collapsed="false">
      <c r="A5" s="11" t="s">
        <v>5</v>
      </c>
      <c r="B5" s="11"/>
      <c r="C5" s="11"/>
      <c r="D5" s="11"/>
      <c r="E5" s="12" t="n">
        <v>2549</v>
      </c>
      <c r="F5" s="12"/>
      <c r="G5" s="12" t="n">
        <v>2550</v>
      </c>
      <c r="H5" s="12"/>
      <c r="I5" s="12" t="n">
        <v>2551</v>
      </c>
      <c r="J5" s="12"/>
      <c r="K5" s="13" t="s">
        <v>6</v>
      </c>
      <c r="L5" s="13"/>
      <c r="M5" s="13"/>
      <c r="N5" s="13"/>
      <c r="O5" s="14" t="s">
        <v>7</v>
      </c>
      <c r="P5" s="14"/>
      <c r="Q5" s="6"/>
    </row>
    <row r="6" s="3" customFormat="true" ht="15" hidden="false" customHeight="true" outlineLevel="0" collapsed="false">
      <c r="A6" s="11"/>
      <c r="B6" s="11"/>
      <c r="C6" s="11"/>
      <c r="D6" s="11"/>
      <c r="E6" s="15" t="n">
        <v>2006</v>
      </c>
      <c r="F6" s="15"/>
      <c r="G6" s="15" t="n">
        <v>2007</v>
      </c>
      <c r="H6" s="15"/>
      <c r="I6" s="15" t="n">
        <v>2008</v>
      </c>
      <c r="J6" s="15"/>
      <c r="K6" s="12" t="n">
        <v>2550</v>
      </c>
      <c r="L6" s="12"/>
      <c r="M6" s="12" t="n">
        <v>2551</v>
      </c>
      <c r="N6" s="12"/>
      <c r="O6" s="14"/>
      <c r="P6" s="14"/>
      <c r="Q6" s="6"/>
    </row>
    <row r="7" s="3" customFormat="true" ht="15" hidden="false" customHeight="true" outlineLevel="0" collapsed="false">
      <c r="A7" s="16"/>
      <c r="B7" s="16"/>
      <c r="C7" s="16"/>
      <c r="D7" s="16"/>
      <c r="E7" s="13"/>
      <c r="F7" s="13"/>
      <c r="G7" s="13"/>
      <c r="H7" s="13"/>
      <c r="I7" s="13"/>
      <c r="J7" s="13"/>
      <c r="K7" s="17" t="n">
        <v>2007</v>
      </c>
      <c r="L7" s="17"/>
      <c r="M7" s="17" t="n">
        <v>2008</v>
      </c>
      <c r="N7" s="17"/>
      <c r="O7" s="18"/>
      <c r="P7" s="16"/>
      <c r="Q7" s="6"/>
    </row>
    <row r="8" customFormat="false" ht="21.75" hidden="false" customHeight="true" outlineLevel="0" collapsed="false">
      <c r="A8" s="19" t="s">
        <v>8</v>
      </c>
      <c r="B8" s="19"/>
      <c r="C8" s="19"/>
      <c r="D8" s="19"/>
      <c r="E8" s="20" t="n">
        <f aca="false">SUM(E9:E29)</f>
        <v>420</v>
      </c>
      <c r="F8" s="21"/>
      <c r="G8" s="20" t="n">
        <f aca="false">SUM(G9:G29)</f>
        <v>448</v>
      </c>
      <c r="H8" s="21"/>
      <c r="I8" s="20" t="n">
        <f aca="false">SUM(I9:I29)</f>
        <v>314</v>
      </c>
      <c r="J8" s="21"/>
      <c r="K8" s="20" t="n">
        <v>6.67</v>
      </c>
      <c r="L8" s="21"/>
      <c r="M8" s="20" t="n">
        <v>-29.91</v>
      </c>
      <c r="N8" s="21"/>
      <c r="O8" s="22"/>
      <c r="P8" s="23" t="s">
        <v>9</v>
      </c>
    </row>
    <row r="9" s="32" customFormat="true" ht="23.25" hidden="false" customHeight="false" outlineLevel="0" collapsed="false">
      <c r="A9" s="24"/>
      <c r="B9" s="25" t="s">
        <v>10</v>
      </c>
      <c r="C9" s="26"/>
      <c r="D9" s="27"/>
      <c r="E9" s="28" t="n">
        <v>114</v>
      </c>
      <c r="F9" s="29"/>
      <c r="G9" s="28" t="n">
        <v>114</v>
      </c>
      <c r="H9" s="29"/>
      <c r="I9" s="28" t="s">
        <v>11</v>
      </c>
      <c r="J9" s="29"/>
      <c r="K9" s="28" t="s">
        <v>11</v>
      </c>
      <c r="L9" s="29"/>
      <c r="M9" s="28" t="n">
        <v>-100</v>
      </c>
      <c r="N9" s="29"/>
      <c r="O9" s="30"/>
      <c r="P9" s="31" t="s">
        <v>12</v>
      </c>
    </row>
    <row r="10" s="32" customFormat="true" ht="23.25" hidden="false" customHeight="false" outlineLevel="0" collapsed="false">
      <c r="B10" s="25" t="s">
        <v>13</v>
      </c>
      <c r="C10" s="31"/>
      <c r="D10" s="33"/>
      <c r="E10" s="28" t="n">
        <v>37</v>
      </c>
      <c r="F10" s="29"/>
      <c r="G10" s="28" t="n">
        <v>39</v>
      </c>
      <c r="H10" s="29"/>
      <c r="I10" s="28" t="n">
        <v>28</v>
      </c>
      <c r="J10" s="29"/>
      <c r="K10" s="28" t="n">
        <v>5.41</v>
      </c>
      <c r="L10" s="29"/>
      <c r="M10" s="28" t="n">
        <v>-28.21</v>
      </c>
      <c r="N10" s="29"/>
      <c r="O10" s="30"/>
      <c r="P10" s="31" t="s">
        <v>14</v>
      </c>
    </row>
    <row r="11" s="32" customFormat="true" ht="23.25" hidden="false" customHeight="false" outlineLevel="0" collapsed="false">
      <c r="B11" s="25" t="s">
        <v>15</v>
      </c>
      <c r="C11" s="31"/>
      <c r="D11" s="33"/>
      <c r="E11" s="28" t="n">
        <v>2</v>
      </c>
      <c r="F11" s="29"/>
      <c r="G11" s="28" t="n">
        <v>2</v>
      </c>
      <c r="H11" s="29"/>
      <c r="I11" s="28" t="n">
        <v>2</v>
      </c>
      <c r="J11" s="29"/>
      <c r="K11" s="28" t="s">
        <v>11</v>
      </c>
      <c r="L11" s="29"/>
      <c r="M11" s="28" t="s">
        <v>11</v>
      </c>
      <c r="N11" s="29"/>
      <c r="O11" s="30"/>
      <c r="P11" s="31" t="s">
        <v>16</v>
      </c>
    </row>
    <row r="12" s="32" customFormat="true" ht="23.25" hidden="false" customHeight="false" outlineLevel="0" collapsed="false">
      <c r="B12" s="25" t="s">
        <v>17</v>
      </c>
      <c r="C12" s="31"/>
      <c r="D12" s="33"/>
      <c r="E12" s="28" t="n">
        <v>1</v>
      </c>
      <c r="F12" s="29"/>
      <c r="G12" s="28" t="n">
        <v>1</v>
      </c>
      <c r="H12" s="29"/>
      <c r="I12" s="28" t="n">
        <v>1</v>
      </c>
      <c r="J12" s="29"/>
      <c r="K12" s="28" t="s">
        <v>11</v>
      </c>
      <c r="L12" s="29"/>
      <c r="M12" s="28" t="s">
        <v>11</v>
      </c>
      <c r="N12" s="29"/>
      <c r="O12" s="30"/>
      <c r="P12" s="31" t="s">
        <v>18</v>
      </c>
    </row>
    <row r="13" s="32" customFormat="true" ht="23.25" hidden="false" customHeight="false" outlineLevel="0" collapsed="false">
      <c r="B13" s="25" t="s">
        <v>19</v>
      </c>
      <c r="C13" s="31"/>
      <c r="D13" s="33"/>
      <c r="E13" s="28" t="n">
        <v>1</v>
      </c>
      <c r="F13" s="29"/>
      <c r="G13" s="28" t="n">
        <v>1</v>
      </c>
      <c r="H13" s="29"/>
      <c r="I13" s="28" t="n">
        <v>1</v>
      </c>
      <c r="J13" s="29"/>
      <c r="K13" s="28" t="s">
        <v>11</v>
      </c>
      <c r="L13" s="29"/>
      <c r="M13" s="28" t="s">
        <v>11</v>
      </c>
      <c r="N13" s="29"/>
      <c r="O13" s="30"/>
      <c r="P13" s="31" t="s">
        <v>20</v>
      </c>
    </row>
    <row r="14" s="32" customFormat="true" ht="23.25" hidden="false" customHeight="false" outlineLevel="0" collapsed="false">
      <c r="B14" s="25" t="s">
        <v>21</v>
      </c>
      <c r="C14" s="31"/>
      <c r="D14" s="33"/>
      <c r="E14" s="28" t="n">
        <v>2</v>
      </c>
      <c r="F14" s="29"/>
      <c r="G14" s="28" t="n">
        <v>2</v>
      </c>
      <c r="H14" s="29"/>
      <c r="I14" s="28" t="n">
        <v>3</v>
      </c>
      <c r="J14" s="29"/>
      <c r="K14" s="28" t="s">
        <v>11</v>
      </c>
      <c r="L14" s="29"/>
      <c r="M14" s="28" t="n">
        <v>50</v>
      </c>
      <c r="N14" s="29"/>
      <c r="O14" s="30"/>
      <c r="P14" s="31" t="s">
        <v>22</v>
      </c>
    </row>
    <row r="15" s="32" customFormat="true" ht="23.25" hidden="false" customHeight="false" outlineLevel="0" collapsed="false">
      <c r="B15" s="25" t="s">
        <v>23</v>
      </c>
      <c r="C15" s="31"/>
      <c r="D15" s="33"/>
      <c r="E15" s="28" t="n">
        <v>40</v>
      </c>
      <c r="F15" s="29"/>
      <c r="G15" s="28" t="n">
        <v>46</v>
      </c>
      <c r="H15" s="29"/>
      <c r="I15" s="28" t="n">
        <v>45</v>
      </c>
      <c r="J15" s="29"/>
      <c r="K15" s="28" t="n">
        <v>15</v>
      </c>
      <c r="L15" s="29"/>
      <c r="M15" s="28" t="n">
        <v>-2.17</v>
      </c>
      <c r="N15" s="29"/>
      <c r="O15" s="30"/>
      <c r="P15" s="31" t="s">
        <v>24</v>
      </c>
    </row>
    <row r="16" s="32" customFormat="true" ht="23.25" hidden="false" customHeight="false" outlineLevel="0" collapsed="false">
      <c r="B16" s="25" t="s">
        <v>25</v>
      </c>
      <c r="C16" s="31"/>
      <c r="D16" s="33"/>
      <c r="E16" s="28" t="n">
        <v>13</v>
      </c>
      <c r="F16" s="29"/>
      <c r="G16" s="28" t="n">
        <v>14</v>
      </c>
      <c r="H16" s="29"/>
      <c r="I16" s="28" t="n">
        <v>13</v>
      </c>
      <c r="J16" s="29"/>
      <c r="K16" s="28" t="n">
        <v>7.69</v>
      </c>
      <c r="L16" s="29"/>
      <c r="M16" s="28" t="n">
        <v>-7.14</v>
      </c>
      <c r="N16" s="29"/>
      <c r="O16" s="30"/>
      <c r="P16" s="31" t="s">
        <v>26</v>
      </c>
    </row>
    <row r="17" s="32" customFormat="true" ht="23.25" hidden="false" customHeight="false" outlineLevel="0" collapsed="false">
      <c r="B17" s="25" t="s">
        <v>27</v>
      </c>
      <c r="C17" s="31"/>
      <c r="D17" s="33"/>
      <c r="E17" s="28" t="s">
        <v>11</v>
      </c>
      <c r="F17" s="29"/>
      <c r="G17" s="28" t="s">
        <v>11</v>
      </c>
      <c r="H17" s="29"/>
      <c r="I17" s="28" t="s">
        <v>11</v>
      </c>
      <c r="J17" s="29"/>
      <c r="K17" s="28" t="s">
        <v>11</v>
      </c>
      <c r="L17" s="29"/>
      <c r="M17" s="28" t="s">
        <v>11</v>
      </c>
      <c r="N17" s="29"/>
      <c r="O17" s="30"/>
      <c r="P17" s="31" t="s">
        <v>28</v>
      </c>
    </row>
    <row r="18" s="32" customFormat="true" ht="23.25" hidden="false" customHeight="false" outlineLevel="0" collapsed="false">
      <c r="B18" s="25" t="s">
        <v>29</v>
      </c>
      <c r="C18" s="31"/>
      <c r="D18" s="33"/>
      <c r="E18" s="28" t="n">
        <v>5</v>
      </c>
      <c r="F18" s="29"/>
      <c r="G18" s="28" t="n">
        <v>5</v>
      </c>
      <c r="H18" s="29"/>
      <c r="I18" s="28" t="n">
        <v>1</v>
      </c>
      <c r="J18" s="29"/>
      <c r="K18" s="28" t="s">
        <v>11</v>
      </c>
      <c r="L18" s="29"/>
      <c r="M18" s="28" t="n">
        <v>80</v>
      </c>
      <c r="N18" s="29"/>
      <c r="O18" s="30"/>
      <c r="P18" s="31" t="s">
        <v>30</v>
      </c>
    </row>
    <row r="19" s="32" customFormat="true" ht="23.25" hidden="false" customHeight="false" outlineLevel="0" collapsed="false">
      <c r="B19" s="25" t="s">
        <v>31</v>
      </c>
      <c r="C19" s="31"/>
      <c r="D19" s="33"/>
      <c r="E19" s="28" t="s">
        <v>11</v>
      </c>
      <c r="F19" s="29"/>
      <c r="G19" s="28" t="s">
        <v>11</v>
      </c>
      <c r="H19" s="29"/>
      <c r="I19" s="28" t="s">
        <v>11</v>
      </c>
      <c r="J19" s="29"/>
      <c r="K19" s="28" t="s">
        <v>11</v>
      </c>
      <c r="L19" s="29"/>
      <c r="M19" s="28" t="s">
        <v>11</v>
      </c>
      <c r="N19" s="29"/>
      <c r="O19" s="30"/>
      <c r="P19" s="31" t="s">
        <v>32</v>
      </c>
    </row>
    <row r="20" s="32" customFormat="true" ht="23.25" hidden="false" customHeight="false" outlineLevel="0" collapsed="false">
      <c r="B20" s="25" t="s">
        <v>33</v>
      </c>
      <c r="C20" s="31"/>
      <c r="D20" s="33"/>
      <c r="E20" s="28" t="n">
        <v>4</v>
      </c>
      <c r="F20" s="29"/>
      <c r="G20" s="28" t="n">
        <v>4</v>
      </c>
      <c r="H20" s="29"/>
      <c r="I20" s="28" t="n">
        <v>4</v>
      </c>
      <c r="J20" s="29"/>
      <c r="K20" s="28" t="s">
        <v>11</v>
      </c>
      <c r="L20" s="29"/>
      <c r="M20" s="28" t="s">
        <v>11</v>
      </c>
      <c r="N20" s="29"/>
      <c r="O20" s="30"/>
      <c r="P20" s="31" t="s">
        <v>34</v>
      </c>
    </row>
    <row r="21" s="32" customFormat="true" ht="23.25" hidden="false" customHeight="false" outlineLevel="0" collapsed="false">
      <c r="B21" s="25" t="s">
        <v>35</v>
      </c>
      <c r="C21" s="31"/>
      <c r="D21" s="33"/>
      <c r="E21" s="28" t="n">
        <v>38</v>
      </c>
      <c r="F21" s="29"/>
      <c r="G21" s="28" t="n">
        <v>38</v>
      </c>
      <c r="H21" s="29"/>
      <c r="I21" s="28" t="n">
        <v>38</v>
      </c>
      <c r="J21" s="29"/>
      <c r="K21" s="28" t="s">
        <v>11</v>
      </c>
      <c r="L21" s="29"/>
      <c r="M21" s="28" t="s">
        <v>11</v>
      </c>
      <c r="N21" s="29"/>
      <c r="O21" s="30"/>
      <c r="P21" s="31" t="s">
        <v>36</v>
      </c>
    </row>
    <row r="22" s="32" customFormat="true" ht="23.25" hidden="false" customHeight="false" outlineLevel="0" collapsed="false">
      <c r="B22" s="25" t="s">
        <v>37</v>
      </c>
      <c r="C22" s="31"/>
      <c r="D22" s="33"/>
      <c r="E22" s="28" t="n">
        <v>3</v>
      </c>
      <c r="F22" s="29"/>
      <c r="G22" s="28" t="n">
        <v>3</v>
      </c>
      <c r="H22" s="29"/>
      <c r="I22" s="28" t="n">
        <v>3</v>
      </c>
      <c r="J22" s="29"/>
      <c r="K22" s="28" t="s">
        <v>11</v>
      </c>
      <c r="L22" s="29"/>
      <c r="M22" s="28" t="s">
        <v>11</v>
      </c>
      <c r="N22" s="29"/>
      <c r="O22" s="30"/>
      <c r="P22" s="31" t="s">
        <v>38</v>
      </c>
    </row>
    <row r="23" s="32" customFormat="true" ht="23.25" hidden="false" customHeight="false" outlineLevel="0" collapsed="false">
      <c r="B23" s="25" t="s">
        <v>39</v>
      </c>
      <c r="C23" s="31"/>
      <c r="D23" s="33"/>
      <c r="E23" s="28" t="n">
        <v>27</v>
      </c>
      <c r="F23" s="29"/>
      <c r="G23" s="28" t="n">
        <v>33</v>
      </c>
      <c r="H23" s="29"/>
      <c r="I23" s="28" t="n">
        <v>33</v>
      </c>
      <c r="J23" s="29"/>
      <c r="K23" s="28" t="n">
        <v>22.22</v>
      </c>
      <c r="L23" s="29"/>
      <c r="M23" s="28" t="s">
        <v>11</v>
      </c>
      <c r="N23" s="29"/>
      <c r="O23" s="30"/>
      <c r="P23" s="31" t="s">
        <v>40</v>
      </c>
    </row>
    <row r="24" s="32" customFormat="true" ht="23.25" hidden="false" customHeight="false" outlineLevel="0" collapsed="false">
      <c r="B24" s="25" t="s">
        <v>41</v>
      </c>
      <c r="C24" s="31"/>
      <c r="D24" s="33"/>
      <c r="E24" s="28" t="s">
        <v>11</v>
      </c>
      <c r="F24" s="29"/>
      <c r="G24" s="28" t="s">
        <v>11</v>
      </c>
      <c r="H24" s="29"/>
      <c r="I24" s="28" t="s">
        <v>11</v>
      </c>
      <c r="J24" s="29"/>
      <c r="K24" s="28" t="s">
        <v>11</v>
      </c>
      <c r="L24" s="29"/>
      <c r="M24" s="28" t="s">
        <v>11</v>
      </c>
      <c r="N24" s="29"/>
      <c r="O24" s="30"/>
      <c r="P24" s="31" t="s">
        <v>42</v>
      </c>
    </row>
    <row r="25" s="32" customFormat="true" ht="23.25" hidden="false" customHeight="false" outlineLevel="0" collapsed="false">
      <c r="B25" s="25" t="s">
        <v>43</v>
      </c>
      <c r="C25" s="31"/>
      <c r="D25" s="33"/>
      <c r="E25" s="28" t="n">
        <v>12</v>
      </c>
      <c r="F25" s="29"/>
      <c r="G25" s="28" t="n">
        <v>14</v>
      </c>
      <c r="H25" s="29"/>
      <c r="I25" s="28" t="n">
        <v>17</v>
      </c>
      <c r="J25" s="29"/>
      <c r="K25" s="28" t="n">
        <v>16.67</v>
      </c>
      <c r="L25" s="29"/>
      <c r="M25" s="28" t="n">
        <v>21.43</v>
      </c>
      <c r="N25" s="29"/>
      <c r="O25" s="30"/>
      <c r="P25" s="31" t="s">
        <v>44</v>
      </c>
    </row>
    <row r="26" s="32" customFormat="true" ht="23.25" hidden="false" customHeight="false" outlineLevel="0" collapsed="false">
      <c r="B26" s="25" t="s">
        <v>45</v>
      </c>
      <c r="C26" s="31"/>
      <c r="D26" s="33"/>
      <c r="E26" s="28" t="n">
        <v>15</v>
      </c>
      <c r="F26" s="29"/>
      <c r="G26" s="28" t="n">
        <v>17</v>
      </c>
      <c r="H26" s="29"/>
      <c r="I26" s="28" t="n">
        <v>14</v>
      </c>
      <c r="J26" s="29"/>
      <c r="K26" s="28" t="n">
        <v>13.33</v>
      </c>
      <c r="L26" s="29"/>
      <c r="M26" s="28" t="n">
        <v>-17.65</v>
      </c>
      <c r="N26" s="29"/>
      <c r="O26" s="30"/>
      <c r="P26" s="31" t="s">
        <v>46</v>
      </c>
    </row>
    <row r="27" s="32" customFormat="true" ht="23.25" hidden="false" customHeight="false" outlineLevel="0" collapsed="false">
      <c r="B27" s="25" t="s">
        <v>47</v>
      </c>
      <c r="C27" s="31"/>
      <c r="D27" s="33"/>
      <c r="E27" s="28" t="n">
        <v>3</v>
      </c>
      <c r="F27" s="29"/>
      <c r="G27" s="28" t="n">
        <v>3</v>
      </c>
      <c r="H27" s="29"/>
      <c r="I27" s="28" t="s">
        <v>11</v>
      </c>
      <c r="J27" s="29"/>
      <c r="K27" s="28" t="s">
        <v>11</v>
      </c>
      <c r="L27" s="29"/>
      <c r="M27" s="28" t="n">
        <v>-100</v>
      </c>
      <c r="N27" s="29"/>
      <c r="O27" s="30"/>
      <c r="P27" s="31" t="s">
        <v>48</v>
      </c>
    </row>
    <row r="28" s="32" customFormat="true" ht="23.25" hidden="false" customHeight="false" outlineLevel="0" collapsed="false">
      <c r="B28" s="25" t="s">
        <v>49</v>
      </c>
      <c r="C28" s="31"/>
      <c r="D28" s="33"/>
      <c r="E28" s="28" t="n">
        <v>41</v>
      </c>
      <c r="F28" s="29"/>
      <c r="G28" s="28" t="n">
        <v>42</v>
      </c>
      <c r="H28" s="29"/>
      <c r="I28" s="28" t="n">
        <v>41</v>
      </c>
      <c r="J28" s="29"/>
      <c r="K28" s="28" t="n">
        <v>2.44</v>
      </c>
      <c r="L28" s="29"/>
      <c r="M28" s="28" t="n">
        <v>-2.38</v>
      </c>
      <c r="N28" s="29"/>
      <c r="O28" s="30"/>
      <c r="P28" s="31" t="s">
        <v>50</v>
      </c>
    </row>
    <row r="29" s="32" customFormat="true" ht="23.25" hidden="false" customHeight="false" outlineLevel="0" collapsed="false">
      <c r="B29" s="25" t="s">
        <v>51</v>
      </c>
      <c r="C29" s="31"/>
      <c r="D29" s="33"/>
      <c r="E29" s="28" t="n">
        <v>62</v>
      </c>
      <c r="F29" s="29"/>
      <c r="G29" s="28" t="n">
        <v>70</v>
      </c>
      <c r="H29" s="29"/>
      <c r="I29" s="28" t="n">
        <v>70</v>
      </c>
      <c r="J29" s="29"/>
      <c r="K29" s="28" t="n">
        <v>12.9</v>
      </c>
      <c r="L29" s="29"/>
      <c r="M29" s="28" t="s">
        <v>11</v>
      </c>
      <c r="N29" s="29"/>
      <c r="O29" s="30"/>
      <c r="P29" s="31" t="s">
        <v>52</v>
      </c>
    </row>
    <row r="30" customFormat="false" ht="1.5" hidden="false" customHeight="true" outlineLevel="0" collapsed="false">
      <c r="A30" s="34"/>
      <c r="B30" s="34"/>
      <c r="C30" s="34"/>
      <c r="D30" s="35"/>
      <c r="E30" s="36" t="e">
        <f aca="false">SUM(#REF!)</f>
        <v>#REF!</v>
      </c>
      <c r="F30" s="37"/>
      <c r="G30" s="36" t="n">
        <f aca="false">SUM(E8:E29)</f>
        <v>840</v>
      </c>
      <c r="H30" s="37"/>
      <c r="I30" s="36"/>
      <c r="J30" s="37"/>
      <c r="K30" s="36"/>
      <c r="L30" s="37"/>
      <c r="M30" s="36" t="n">
        <f aca="false">SUM(G30:K30)</f>
        <v>840</v>
      </c>
      <c r="N30" s="37"/>
      <c r="O30" s="38"/>
      <c r="P30" s="34"/>
    </row>
    <row r="31" customFormat="false" ht="3" hidden="false" customHeight="true" outlineLevel="0" collapsed="false"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43" customFormat="true" ht="16.5" hidden="false" customHeight="true" outlineLevel="0" collapsed="false">
      <c r="A32" s="40"/>
      <c r="B32" s="41" t="s">
        <v>53</v>
      </c>
      <c r="C32" s="40"/>
      <c r="D32" s="40"/>
      <c r="E32" s="42"/>
      <c r="F32" s="42"/>
      <c r="G32" s="42" t="s">
        <v>54</v>
      </c>
      <c r="H32" s="42"/>
      <c r="I32" s="42"/>
      <c r="J32" s="42"/>
      <c r="K32" s="42"/>
      <c r="L32" s="42"/>
      <c r="M32" s="42"/>
      <c r="N32" s="42"/>
      <c r="O32" s="40"/>
      <c r="P32" s="40"/>
    </row>
    <row r="33" s="32" customFormat="true" ht="16.5" hidden="false" customHeight="true" outlineLevel="0" collapsed="false">
      <c r="A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</sheetData>
  <mergeCells count="21">
    <mergeCell ref="E4:F4"/>
    <mergeCell ref="G4:H4"/>
    <mergeCell ref="I4:J4"/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85"/>
    <col collapsed="false" customWidth="true" hidden="false" outlineLevel="0" max="4" min="4" style="1" width="9.28"/>
    <col collapsed="false" customWidth="true" hidden="false" outlineLevel="0" max="5" min="5" style="1" width="14.42"/>
    <col collapsed="false" customWidth="true" hidden="false" outlineLevel="0" max="6" min="6" style="1" width="9.85"/>
    <col collapsed="false" customWidth="true" hidden="false" outlineLevel="0" max="7" min="7" style="1" width="17.28"/>
    <col collapsed="false" customWidth="true" hidden="false" outlineLevel="0" max="8" min="8" style="1" width="5.56"/>
    <col collapsed="false" customWidth="true" hidden="false" outlineLevel="0" max="9" min="9" style="1" width="10.71"/>
    <col collapsed="false" customWidth="true" hidden="false" outlineLevel="0" max="10" min="10" style="1" width="5.56"/>
    <col collapsed="false" customWidth="true" hidden="false" outlineLevel="0" max="11" min="11" style="1" width="10.71"/>
    <col collapsed="false" customWidth="true" hidden="false" outlineLevel="0" max="12" min="12" style="1" width="5.56"/>
    <col collapsed="false" customWidth="true" hidden="false" outlineLevel="0" max="13" min="13" style="1" width="10.71"/>
    <col collapsed="false" customWidth="true" hidden="false" outlineLevel="0" max="14" min="14" style="1" width="5.56"/>
    <col collapsed="false" customWidth="true" hidden="false" outlineLevel="0" max="15" min="15" style="1" width="25.28"/>
    <col collapsed="false" customWidth="true" hidden="false" outlineLevel="0" max="16" min="16" style="2" width="8.71"/>
    <col collapsed="false" customWidth="false" hidden="false" outlineLevel="0" max="257" min="17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2</v>
      </c>
      <c r="D1" s="4" t="s">
        <v>5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3.25" hidden="false" customHeight="false" outlineLevel="0" collapsed="false">
      <c r="A2" s="3"/>
      <c r="B2" s="3" t="s">
        <v>2</v>
      </c>
      <c r="C2" s="5" t="n">
        <v>10.2</v>
      </c>
      <c r="D2" s="3" t="s">
        <v>5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" customFormat="true" ht="22.5" hidden="false" customHeight="true" outlineLevel="0" collapsed="false">
      <c r="A4" s="7"/>
      <c r="B4" s="7"/>
      <c r="C4" s="7"/>
      <c r="D4" s="7"/>
      <c r="E4" s="45" t="s">
        <v>57</v>
      </c>
      <c r="F4" s="45"/>
      <c r="G4" s="45" t="s">
        <v>58</v>
      </c>
      <c r="H4" s="45"/>
      <c r="I4" s="45" t="s">
        <v>59</v>
      </c>
      <c r="J4" s="45"/>
      <c r="K4" s="45"/>
      <c r="L4" s="45"/>
      <c r="M4" s="45"/>
      <c r="N4" s="45"/>
      <c r="O4" s="7"/>
      <c r="P4" s="6"/>
    </row>
    <row r="5" s="3" customFormat="true" ht="22.5" hidden="false" customHeight="true" outlineLevel="0" collapsed="false">
      <c r="A5" s="46" t="s">
        <v>60</v>
      </c>
      <c r="B5" s="46"/>
      <c r="C5" s="46"/>
      <c r="D5" s="46"/>
      <c r="E5" s="47" t="s">
        <v>61</v>
      </c>
      <c r="F5" s="47"/>
      <c r="G5" s="48" t="s">
        <v>62</v>
      </c>
      <c r="H5" s="48"/>
      <c r="I5" s="49" t="s">
        <v>63</v>
      </c>
      <c r="J5" s="49"/>
      <c r="K5" s="49"/>
      <c r="L5" s="49"/>
      <c r="M5" s="49"/>
      <c r="N5" s="49"/>
      <c r="O5" s="50" t="s">
        <v>64</v>
      </c>
      <c r="P5" s="6"/>
    </row>
    <row r="6" s="3" customFormat="true" ht="22.5" hidden="false" customHeight="true" outlineLevel="0" collapsed="false">
      <c r="A6" s="46"/>
      <c r="B6" s="46"/>
      <c r="C6" s="46"/>
      <c r="D6" s="46"/>
      <c r="E6" s="48" t="s">
        <v>65</v>
      </c>
      <c r="F6" s="48"/>
      <c r="G6" s="48" t="s">
        <v>66</v>
      </c>
      <c r="H6" s="48"/>
      <c r="I6" s="45" t="s">
        <v>67</v>
      </c>
      <c r="J6" s="45"/>
      <c r="K6" s="45" t="s">
        <v>68</v>
      </c>
      <c r="L6" s="45"/>
      <c r="M6" s="45" t="s">
        <v>69</v>
      </c>
      <c r="N6" s="45"/>
      <c r="O6" s="50"/>
      <c r="P6" s="6"/>
    </row>
    <row r="7" s="3" customFormat="true" ht="22.5" hidden="false" customHeight="true" outlineLevel="0" collapsed="false">
      <c r="A7" s="16"/>
      <c r="B7" s="16"/>
      <c r="C7" s="16"/>
      <c r="D7" s="16"/>
      <c r="E7" s="49" t="s">
        <v>70</v>
      </c>
      <c r="F7" s="49"/>
      <c r="G7" s="49" t="s">
        <v>71</v>
      </c>
      <c r="H7" s="49"/>
      <c r="I7" s="49" t="s">
        <v>9</v>
      </c>
      <c r="J7" s="49"/>
      <c r="K7" s="49" t="s">
        <v>72</v>
      </c>
      <c r="L7" s="49"/>
      <c r="M7" s="49" t="s">
        <v>73</v>
      </c>
      <c r="N7" s="49"/>
      <c r="O7" s="16"/>
      <c r="P7" s="6"/>
    </row>
    <row r="8" customFormat="false" ht="30" hidden="false" customHeight="true" outlineLevel="0" collapsed="false">
      <c r="A8" s="51" t="s">
        <v>8</v>
      </c>
      <c r="B8" s="51"/>
      <c r="C8" s="51"/>
      <c r="D8" s="51"/>
      <c r="E8" s="52" t="n">
        <f aca="false">SUM(E9:E21)</f>
        <v>314</v>
      </c>
      <c r="F8" s="53"/>
      <c r="G8" s="54" t="n">
        <f aca="false">SUM(G9:G21)</f>
        <v>2032956455</v>
      </c>
      <c r="H8" s="55"/>
      <c r="I8" s="54" t="n">
        <f aca="false">SUM(I9:I21)</f>
        <v>3907</v>
      </c>
      <c r="J8" s="55"/>
      <c r="K8" s="54" t="n">
        <f aca="false">SUM(K9:K21)</f>
        <v>2767</v>
      </c>
      <c r="L8" s="55"/>
      <c r="M8" s="54" t="n">
        <f aca="false">SUM(M9:M21)</f>
        <v>1140</v>
      </c>
      <c r="N8" s="56"/>
      <c r="O8" s="53" t="s">
        <v>9</v>
      </c>
    </row>
    <row r="9" customFormat="false" ht="24" hidden="false" customHeight="true" outlineLevel="0" collapsed="false">
      <c r="A9" s="57"/>
      <c r="B9" s="58" t="s">
        <v>74</v>
      </c>
      <c r="C9" s="58"/>
      <c r="D9" s="59"/>
      <c r="E9" s="60" t="n">
        <v>100</v>
      </c>
      <c r="F9" s="61"/>
      <c r="G9" s="62" t="n">
        <v>868368242</v>
      </c>
      <c r="H9" s="63"/>
      <c r="I9" s="62" t="n">
        <v>1497</v>
      </c>
      <c r="J9" s="63"/>
      <c r="K9" s="62" t="n">
        <v>990</v>
      </c>
      <c r="L9" s="63"/>
      <c r="M9" s="62" t="n">
        <v>507</v>
      </c>
      <c r="N9" s="64"/>
      <c r="O9" s="65" t="s">
        <v>75</v>
      </c>
    </row>
    <row r="10" customFormat="false" ht="24" hidden="false" customHeight="true" outlineLevel="0" collapsed="false">
      <c r="A10" s="57"/>
      <c r="B10" s="58" t="s">
        <v>76</v>
      </c>
      <c r="C10" s="58"/>
      <c r="D10" s="66"/>
      <c r="E10" s="60" t="n">
        <v>32</v>
      </c>
      <c r="F10" s="61"/>
      <c r="G10" s="62" t="n">
        <v>131504500</v>
      </c>
      <c r="H10" s="63"/>
      <c r="I10" s="62" t="n">
        <v>197</v>
      </c>
      <c r="J10" s="63"/>
      <c r="K10" s="62" t="n">
        <v>158</v>
      </c>
      <c r="L10" s="63"/>
      <c r="M10" s="62" t="n">
        <v>39</v>
      </c>
      <c r="N10" s="64"/>
      <c r="O10" s="65" t="s">
        <v>77</v>
      </c>
    </row>
    <row r="11" customFormat="false" ht="24" hidden="false" customHeight="true" outlineLevel="0" collapsed="false">
      <c r="A11" s="57"/>
      <c r="B11" s="58" t="s">
        <v>78</v>
      </c>
      <c r="C11" s="58"/>
      <c r="D11" s="66"/>
      <c r="E11" s="60" t="n">
        <v>7</v>
      </c>
      <c r="F11" s="61"/>
      <c r="G11" s="62" t="n">
        <v>655516</v>
      </c>
      <c r="H11" s="63"/>
      <c r="I11" s="62" t="n">
        <v>53</v>
      </c>
      <c r="J11" s="63"/>
      <c r="K11" s="62" t="n">
        <v>34</v>
      </c>
      <c r="L11" s="63"/>
      <c r="M11" s="62" t="n">
        <v>19</v>
      </c>
      <c r="N11" s="64"/>
      <c r="O11" s="65" t="s">
        <v>79</v>
      </c>
    </row>
    <row r="12" customFormat="false" ht="24" hidden="false" customHeight="true" outlineLevel="0" collapsed="false">
      <c r="A12" s="57"/>
      <c r="B12" s="58" t="s">
        <v>80</v>
      </c>
      <c r="C12" s="58"/>
      <c r="D12" s="66"/>
      <c r="E12" s="60" t="n">
        <v>18</v>
      </c>
      <c r="F12" s="61"/>
      <c r="G12" s="62" t="n">
        <v>289036822</v>
      </c>
      <c r="H12" s="63"/>
      <c r="I12" s="62" t="n">
        <v>155</v>
      </c>
      <c r="J12" s="63"/>
      <c r="K12" s="62" t="n">
        <v>139</v>
      </c>
      <c r="L12" s="63"/>
      <c r="M12" s="62" t="n">
        <v>16</v>
      </c>
      <c r="N12" s="64"/>
      <c r="O12" s="65" t="s">
        <v>81</v>
      </c>
    </row>
    <row r="13" customFormat="false" ht="24" hidden="false" customHeight="true" outlineLevel="0" collapsed="false">
      <c r="A13" s="57"/>
      <c r="B13" s="58" t="s">
        <v>82</v>
      </c>
      <c r="C13" s="58"/>
      <c r="D13" s="66"/>
      <c r="E13" s="60" t="n">
        <v>38</v>
      </c>
      <c r="F13" s="61"/>
      <c r="G13" s="62" t="n">
        <v>106966129</v>
      </c>
      <c r="H13" s="63"/>
      <c r="I13" s="62" t="n">
        <v>360</v>
      </c>
      <c r="J13" s="63"/>
      <c r="K13" s="62" t="n">
        <v>276</v>
      </c>
      <c r="L13" s="63"/>
      <c r="M13" s="62" t="n">
        <v>84</v>
      </c>
      <c r="N13" s="64"/>
      <c r="O13" s="65" t="s">
        <v>83</v>
      </c>
    </row>
    <row r="14" customFormat="false" ht="24" hidden="false" customHeight="true" outlineLevel="0" collapsed="false">
      <c r="A14" s="57"/>
      <c r="B14" s="58" t="s">
        <v>84</v>
      </c>
      <c r="C14" s="58"/>
      <c r="D14" s="66"/>
      <c r="E14" s="60" t="n">
        <v>12</v>
      </c>
      <c r="F14" s="61"/>
      <c r="G14" s="62" t="n">
        <v>78685559</v>
      </c>
      <c r="H14" s="63"/>
      <c r="I14" s="62" t="n">
        <v>242</v>
      </c>
      <c r="J14" s="63"/>
      <c r="K14" s="62" t="n">
        <v>159</v>
      </c>
      <c r="L14" s="63"/>
      <c r="M14" s="62" t="n">
        <v>83</v>
      </c>
      <c r="N14" s="64"/>
      <c r="O14" s="65" t="s">
        <v>85</v>
      </c>
    </row>
    <row r="15" customFormat="false" ht="24" hidden="false" customHeight="true" outlineLevel="0" collapsed="false">
      <c r="A15" s="57"/>
      <c r="B15" s="58" t="s">
        <v>86</v>
      </c>
      <c r="C15" s="58"/>
      <c r="D15" s="66"/>
      <c r="E15" s="60" t="n">
        <v>8</v>
      </c>
      <c r="F15" s="61"/>
      <c r="G15" s="62" t="n">
        <v>15211695</v>
      </c>
      <c r="H15" s="63"/>
      <c r="I15" s="62" t="n">
        <v>34</v>
      </c>
      <c r="J15" s="63"/>
      <c r="K15" s="62" t="n">
        <v>26</v>
      </c>
      <c r="L15" s="63"/>
      <c r="M15" s="62" t="n">
        <v>8</v>
      </c>
      <c r="N15" s="64"/>
      <c r="O15" s="65" t="s">
        <v>87</v>
      </c>
    </row>
    <row r="16" customFormat="false" ht="24" hidden="false" customHeight="true" outlineLevel="0" collapsed="false">
      <c r="A16" s="57"/>
      <c r="B16" s="58" t="s">
        <v>88</v>
      </c>
      <c r="C16" s="58"/>
      <c r="D16" s="66"/>
      <c r="E16" s="60" t="n">
        <v>8</v>
      </c>
      <c r="F16" s="61"/>
      <c r="G16" s="62" t="n">
        <v>46315690</v>
      </c>
      <c r="H16" s="63"/>
      <c r="I16" s="62" t="n">
        <v>111</v>
      </c>
      <c r="J16" s="63"/>
      <c r="K16" s="62" t="n">
        <v>97</v>
      </c>
      <c r="L16" s="63"/>
      <c r="M16" s="62" t="n">
        <v>14</v>
      </c>
      <c r="N16" s="64"/>
      <c r="O16" s="65" t="s">
        <v>89</v>
      </c>
    </row>
    <row r="17" customFormat="false" ht="24" hidden="false" customHeight="true" outlineLevel="0" collapsed="false">
      <c r="A17" s="57"/>
      <c r="B17" s="58" t="s">
        <v>90</v>
      </c>
      <c r="C17" s="58"/>
      <c r="D17" s="66"/>
      <c r="E17" s="60" t="n">
        <v>7</v>
      </c>
      <c r="F17" s="61"/>
      <c r="G17" s="62" t="n">
        <v>10261000</v>
      </c>
      <c r="H17" s="63"/>
      <c r="I17" s="62" t="n">
        <v>31</v>
      </c>
      <c r="J17" s="63"/>
      <c r="K17" s="62" t="n">
        <v>24</v>
      </c>
      <c r="L17" s="63"/>
      <c r="M17" s="62" t="n">
        <v>7</v>
      </c>
      <c r="N17" s="64"/>
      <c r="O17" s="65" t="s">
        <v>91</v>
      </c>
    </row>
    <row r="18" customFormat="false" ht="24" hidden="false" customHeight="true" outlineLevel="0" collapsed="false">
      <c r="A18" s="57"/>
      <c r="B18" s="58" t="s">
        <v>92</v>
      </c>
      <c r="C18" s="58"/>
      <c r="D18" s="66"/>
      <c r="E18" s="60" t="n">
        <v>46</v>
      </c>
      <c r="F18" s="61"/>
      <c r="G18" s="62" t="n">
        <v>363431050</v>
      </c>
      <c r="H18" s="63"/>
      <c r="I18" s="62" t="n">
        <v>817</v>
      </c>
      <c r="J18" s="63"/>
      <c r="K18" s="62" t="n">
        <v>569</v>
      </c>
      <c r="L18" s="63"/>
      <c r="M18" s="62" t="n">
        <v>248</v>
      </c>
      <c r="N18" s="64"/>
      <c r="O18" s="65" t="s">
        <v>93</v>
      </c>
    </row>
    <row r="19" customFormat="false" ht="24" hidden="false" customHeight="true" outlineLevel="0" collapsed="false">
      <c r="A19" s="57"/>
      <c r="B19" s="58" t="s">
        <v>94</v>
      </c>
      <c r="C19" s="58"/>
      <c r="D19" s="66"/>
      <c r="E19" s="60" t="n">
        <v>16</v>
      </c>
      <c r="F19" s="61"/>
      <c r="G19" s="62" t="n">
        <v>34660101</v>
      </c>
      <c r="H19" s="63"/>
      <c r="I19" s="62" t="n">
        <v>122</v>
      </c>
      <c r="J19" s="63"/>
      <c r="K19" s="62" t="n">
        <v>100</v>
      </c>
      <c r="L19" s="63"/>
      <c r="M19" s="62" t="n">
        <v>22</v>
      </c>
      <c r="N19" s="64"/>
      <c r="O19" s="65" t="s">
        <v>95</v>
      </c>
    </row>
    <row r="20" customFormat="false" ht="24" hidden="false" customHeight="true" outlineLevel="0" collapsed="false">
      <c r="A20" s="57"/>
      <c r="B20" s="58" t="s">
        <v>96</v>
      </c>
      <c r="C20" s="58"/>
      <c r="D20" s="66"/>
      <c r="E20" s="60" t="n">
        <v>13</v>
      </c>
      <c r="F20" s="61"/>
      <c r="G20" s="62" t="n">
        <v>80794700</v>
      </c>
      <c r="H20" s="63"/>
      <c r="I20" s="62" t="n">
        <v>245</v>
      </c>
      <c r="J20" s="63"/>
      <c r="K20" s="62" t="n">
        <v>154</v>
      </c>
      <c r="L20" s="63"/>
      <c r="M20" s="62" t="n">
        <v>91</v>
      </c>
      <c r="N20" s="64"/>
      <c r="O20" s="65" t="s">
        <v>97</v>
      </c>
    </row>
    <row r="21" customFormat="false" ht="24" hidden="false" customHeight="true" outlineLevel="0" collapsed="false">
      <c r="A21" s="57"/>
      <c r="B21" s="58" t="s">
        <v>98</v>
      </c>
      <c r="C21" s="58"/>
      <c r="D21" s="66"/>
      <c r="E21" s="60" t="n">
        <v>9</v>
      </c>
      <c r="F21" s="61"/>
      <c r="G21" s="62" t="n">
        <v>7065451</v>
      </c>
      <c r="H21" s="63"/>
      <c r="I21" s="62" t="n">
        <v>43</v>
      </c>
      <c r="J21" s="63"/>
      <c r="K21" s="62" t="n">
        <v>41</v>
      </c>
      <c r="L21" s="63"/>
      <c r="M21" s="62" t="n">
        <v>2</v>
      </c>
      <c r="N21" s="64"/>
      <c r="O21" s="65" t="s">
        <v>99</v>
      </c>
    </row>
    <row r="22" customFormat="false" ht="6" hidden="false" customHeight="true" outlineLevel="0" collapsed="false">
      <c r="A22" s="34"/>
      <c r="B22" s="34"/>
      <c r="C22" s="34"/>
      <c r="D22" s="35"/>
      <c r="E22" s="67"/>
      <c r="F22" s="34"/>
      <c r="G22" s="68"/>
      <c r="H22" s="69"/>
      <c r="I22" s="68"/>
      <c r="J22" s="69"/>
      <c r="K22" s="68"/>
      <c r="L22" s="69"/>
      <c r="M22" s="68"/>
      <c r="N22" s="69"/>
      <c r="O22" s="34"/>
    </row>
    <row r="23" customFormat="false" ht="3" hidden="false" customHeight="true" outlineLevel="0" collapsed="false">
      <c r="E23" s="39"/>
    </row>
    <row r="24" s="73" customFormat="true" ht="18.75" hidden="false" customHeight="false" outlineLevel="0" collapsed="false">
      <c r="A24" s="70"/>
      <c r="B24" s="71" t="s">
        <v>100</v>
      </c>
      <c r="C24" s="70"/>
      <c r="D24" s="70"/>
      <c r="E24" s="72"/>
      <c r="F24" s="70"/>
      <c r="G24" s="70"/>
      <c r="H24" s="70" t="s">
        <v>101</v>
      </c>
      <c r="I24" s="70"/>
      <c r="J24" s="70"/>
      <c r="K24" s="70"/>
      <c r="L24" s="70"/>
      <c r="M24" s="70"/>
      <c r="N24" s="70"/>
      <c r="O24" s="70"/>
    </row>
    <row r="25" customFormat="false" ht="23.25" hidden="false" customHeight="false" outlineLevel="0" collapsed="false">
      <c r="B25" s="2"/>
      <c r="C25" s="2"/>
      <c r="D25" s="2"/>
      <c r="E25" s="2"/>
    </row>
  </sheetData>
  <mergeCells count="19">
    <mergeCell ref="E4:F4"/>
    <mergeCell ref="G4:H4"/>
    <mergeCell ref="I4:N4"/>
    <mergeCell ref="A5:D6"/>
    <mergeCell ref="E5:F5"/>
    <mergeCell ref="G5:H5"/>
    <mergeCell ref="I5:N5"/>
    <mergeCell ref="O5:O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71"/>
    <col collapsed="false" customWidth="true" hidden="false" outlineLevel="0" max="4" min="4" style="1" width="44.28"/>
    <col collapsed="false" customWidth="true" hidden="false" outlineLevel="0" max="5" min="5" style="1" width="13.42"/>
    <col collapsed="false" customWidth="true" hidden="false" outlineLevel="0" max="6" min="6" style="1" width="5.14"/>
    <col collapsed="false" customWidth="true" hidden="false" outlineLevel="0" max="7" min="7" style="1" width="8.42"/>
    <col collapsed="false" customWidth="true" hidden="false" outlineLevel="0" max="8" min="8" style="1" width="3.14"/>
    <col collapsed="false" customWidth="true" hidden="false" outlineLevel="0" max="9" min="9" style="1" width="8.56"/>
    <col collapsed="false" customWidth="true" hidden="false" outlineLevel="0" max="10" min="10" style="1" width="3.14"/>
    <col collapsed="false" customWidth="true" hidden="false" outlineLevel="0" max="11" min="11" style="1" width="8.42"/>
    <col collapsed="false" customWidth="true" hidden="false" outlineLevel="0" max="12" min="12" style="1" width="3.14"/>
    <col collapsed="false" customWidth="true" hidden="false" outlineLevel="0" max="13" min="13" style="1" width="8.42"/>
    <col collapsed="false" customWidth="true" hidden="false" outlineLevel="0" max="14" min="14" style="1" width="3.14"/>
    <col collapsed="false" customWidth="true" hidden="false" outlineLevel="0" max="15" min="15" style="1" width="1.71"/>
    <col collapsed="false" customWidth="true" hidden="false" outlineLevel="0" max="16" min="16" style="1" width="55.85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3</v>
      </c>
      <c r="D1" s="4" t="s">
        <v>10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3.25" hidden="false" customHeight="false" outlineLevel="0" collapsed="false">
      <c r="A2" s="3"/>
      <c r="B2" s="3" t="s">
        <v>2</v>
      </c>
      <c r="C2" s="5" t="n">
        <v>10.3</v>
      </c>
      <c r="D2" s="3" t="s">
        <v>10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23.25" hidden="false" customHeight="false" outlineLevel="0" collapsed="false">
      <c r="A4" s="74"/>
      <c r="B4" s="74"/>
      <c r="C4" s="74"/>
      <c r="D4" s="74"/>
      <c r="E4" s="45" t="s">
        <v>104</v>
      </c>
      <c r="F4" s="45"/>
      <c r="G4" s="75" t="s">
        <v>105</v>
      </c>
      <c r="H4" s="75"/>
      <c r="I4" s="75"/>
      <c r="J4" s="23"/>
      <c r="K4" s="75" t="s">
        <v>106</v>
      </c>
      <c r="L4" s="75"/>
      <c r="M4" s="75"/>
      <c r="N4" s="23"/>
      <c r="O4" s="76"/>
      <c r="P4" s="7"/>
      <c r="Q4" s="6"/>
    </row>
    <row r="5" s="3" customFormat="true" ht="23.25" hidden="false" customHeight="false" outlineLevel="0" collapsed="false">
      <c r="A5" s="11" t="s">
        <v>107</v>
      </c>
      <c r="B5" s="11"/>
      <c r="C5" s="11"/>
      <c r="D5" s="11"/>
      <c r="E5" s="47" t="s">
        <v>108</v>
      </c>
      <c r="F5" s="47"/>
      <c r="G5" s="77" t="s">
        <v>109</v>
      </c>
      <c r="H5" s="77"/>
      <c r="I5" s="77"/>
      <c r="J5" s="78"/>
      <c r="K5" s="77" t="s">
        <v>110</v>
      </c>
      <c r="L5" s="77"/>
      <c r="M5" s="77"/>
      <c r="N5" s="53"/>
      <c r="O5" s="79"/>
      <c r="P5" s="14" t="s">
        <v>111</v>
      </c>
      <c r="Q5" s="6"/>
    </row>
    <row r="6" s="3" customFormat="true" ht="23.25" hidden="false" customHeight="false" outlineLevel="0" collapsed="false">
      <c r="A6" s="11" t="s">
        <v>112</v>
      </c>
      <c r="B6" s="11"/>
      <c r="C6" s="11"/>
      <c r="D6" s="11"/>
      <c r="E6" s="48" t="s">
        <v>113</v>
      </c>
      <c r="F6" s="48"/>
      <c r="G6" s="45" t="s">
        <v>104</v>
      </c>
      <c r="H6" s="45"/>
      <c r="I6" s="45" t="s">
        <v>114</v>
      </c>
      <c r="J6" s="45"/>
      <c r="K6" s="45" t="s">
        <v>104</v>
      </c>
      <c r="L6" s="45"/>
      <c r="M6" s="45" t="s">
        <v>114</v>
      </c>
      <c r="N6" s="45"/>
      <c r="O6" s="79"/>
      <c r="P6" s="14" t="s">
        <v>115</v>
      </c>
      <c r="Q6" s="6"/>
    </row>
    <row r="7" s="3" customFormat="true" ht="23.25" hidden="false" customHeight="false" outlineLevel="0" collapsed="false">
      <c r="A7" s="80"/>
      <c r="B7" s="80"/>
      <c r="C7" s="80"/>
      <c r="D7" s="80"/>
      <c r="E7" s="49" t="s">
        <v>70</v>
      </c>
      <c r="F7" s="49"/>
      <c r="G7" s="49" t="s">
        <v>116</v>
      </c>
      <c r="H7" s="49"/>
      <c r="I7" s="49" t="s">
        <v>117</v>
      </c>
      <c r="J7" s="49"/>
      <c r="K7" s="49" t="s">
        <v>116</v>
      </c>
      <c r="L7" s="49"/>
      <c r="M7" s="49" t="s">
        <v>117</v>
      </c>
      <c r="N7" s="49"/>
      <c r="O7" s="77"/>
      <c r="P7" s="16"/>
      <c r="Q7" s="6"/>
    </row>
    <row r="8" s="32" customFormat="true" ht="31.5" hidden="false" customHeight="true" outlineLevel="0" collapsed="false">
      <c r="A8" s="11" t="s">
        <v>8</v>
      </c>
      <c r="B8" s="11"/>
      <c r="C8" s="11"/>
      <c r="D8" s="11"/>
      <c r="E8" s="81" t="n">
        <v>2401</v>
      </c>
      <c r="F8" s="82"/>
      <c r="G8" s="83" t="n">
        <v>7949</v>
      </c>
      <c r="H8" s="82"/>
      <c r="I8" s="84" t="n">
        <v>100</v>
      </c>
      <c r="J8" s="85"/>
      <c r="K8" s="83" t="n">
        <v>4974</v>
      </c>
      <c r="L8" s="82"/>
      <c r="M8" s="84" t="n">
        <v>100</v>
      </c>
      <c r="N8" s="85"/>
      <c r="O8" s="30"/>
      <c r="P8" s="14" t="s">
        <v>9</v>
      </c>
    </row>
    <row r="9" s="6" customFormat="true" ht="24" hidden="false" customHeight="true" outlineLevel="0" collapsed="false">
      <c r="A9" s="86" t="s">
        <v>118</v>
      </c>
      <c r="D9" s="87"/>
      <c r="E9" s="88"/>
      <c r="F9" s="89"/>
      <c r="G9" s="90"/>
      <c r="H9" s="91"/>
      <c r="I9" s="92"/>
      <c r="J9" s="93"/>
      <c r="K9" s="90"/>
      <c r="L9" s="91"/>
      <c r="M9" s="92"/>
      <c r="N9" s="93"/>
      <c r="O9" s="94" t="s">
        <v>111</v>
      </c>
    </row>
    <row r="10" customFormat="false" ht="24" hidden="false" customHeight="true" outlineLevel="0" collapsed="false">
      <c r="A10" s="2"/>
      <c r="B10" s="2" t="s">
        <v>119</v>
      </c>
      <c r="C10" s="2"/>
      <c r="D10" s="95"/>
      <c r="E10" s="96" t="n">
        <v>2342</v>
      </c>
      <c r="F10" s="97"/>
      <c r="G10" s="98" t="n">
        <v>4458</v>
      </c>
      <c r="H10" s="97"/>
      <c r="I10" s="99" t="n">
        <v>56.1</v>
      </c>
      <c r="J10" s="100"/>
      <c r="K10" s="98" t="n">
        <v>1433</v>
      </c>
      <c r="L10" s="97"/>
      <c r="M10" s="99" t="n">
        <v>29.9</v>
      </c>
      <c r="N10" s="100"/>
      <c r="O10" s="22"/>
      <c r="P10" s="2" t="s">
        <v>120</v>
      </c>
    </row>
    <row r="11" customFormat="false" ht="24" hidden="false" customHeight="true" outlineLevel="0" collapsed="false">
      <c r="A11" s="2"/>
      <c r="B11" s="2" t="s">
        <v>121</v>
      </c>
      <c r="C11" s="2"/>
      <c r="D11" s="95"/>
      <c r="E11" s="96" t="n">
        <v>22</v>
      </c>
      <c r="F11" s="97"/>
      <c r="G11" s="98" t="n">
        <v>460</v>
      </c>
      <c r="H11" s="97"/>
      <c r="I11" s="99" t="n">
        <v>5.8</v>
      </c>
      <c r="J11" s="100"/>
      <c r="K11" s="98" t="n">
        <v>420</v>
      </c>
      <c r="L11" s="97"/>
      <c r="M11" s="99" t="n">
        <v>8.8</v>
      </c>
      <c r="N11" s="100"/>
      <c r="O11" s="22"/>
      <c r="P11" s="2" t="s">
        <v>122</v>
      </c>
    </row>
    <row r="12" customFormat="false" ht="24" hidden="false" customHeight="true" outlineLevel="0" collapsed="false">
      <c r="A12" s="2"/>
      <c r="B12" s="2" t="s">
        <v>123</v>
      </c>
      <c r="C12" s="2"/>
      <c r="D12" s="95"/>
      <c r="E12" s="96" t="n">
        <v>6</v>
      </c>
      <c r="F12" s="97"/>
      <c r="G12" s="98" t="n">
        <v>164</v>
      </c>
      <c r="H12" s="97"/>
      <c r="I12" s="99" t="n">
        <v>2.1</v>
      </c>
      <c r="J12" s="100"/>
      <c r="K12" s="98" t="n">
        <v>147</v>
      </c>
      <c r="L12" s="97"/>
      <c r="M12" s="99" t="n">
        <v>3</v>
      </c>
      <c r="N12" s="100"/>
      <c r="O12" s="22"/>
      <c r="P12" s="2" t="s">
        <v>124</v>
      </c>
    </row>
    <row r="13" customFormat="false" ht="24" hidden="false" customHeight="true" outlineLevel="0" collapsed="false">
      <c r="A13" s="2"/>
      <c r="B13" s="2" t="s">
        <v>125</v>
      </c>
      <c r="C13" s="2"/>
      <c r="D13" s="95"/>
      <c r="E13" s="96" t="n">
        <v>15</v>
      </c>
      <c r="F13" s="97"/>
      <c r="G13" s="98" t="n">
        <v>550</v>
      </c>
      <c r="H13" s="97"/>
      <c r="I13" s="99" t="n">
        <v>6.9</v>
      </c>
      <c r="J13" s="100"/>
      <c r="K13" s="98" t="n">
        <v>520</v>
      </c>
      <c r="L13" s="97"/>
      <c r="M13" s="99" t="n">
        <v>10.9</v>
      </c>
      <c r="N13" s="100"/>
      <c r="O13" s="22"/>
      <c r="P13" s="2" t="s">
        <v>126</v>
      </c>
    </row>
    <row r="14" customFormat="false" ht="24" hidden="false" customHeight="true" outlineLevel="0" collapsed="false">
      <c r="A14" s="2"/>
      <c r="B14" s="2" t="s">
        <v>127</v>
      </c>
      <c r="C14" s="2"/>
      <c r="D14" s="95"/>
      <c r="E14" s="96" t="n">
        <v>12</v>
      </c>
      <c r="F14" s="97"/>
      <c r="G14" s="98" t="n">
        <v>1052</v>
      </c>
      <c r="H14" s="97"/>
      <c r="I14" s="99" t="n">
        <v>13.2</v>
      </c>
      <c r="J14" s="100"/>
      <c r="K14" s="98" t="n">
        <v>1009</v>
      </c>
      <c r="L14" s="97"/>
      <c r="M14" s="99" t="n">
        <v>21</v>
      </c>
      <c r="N14" s="100"/>
      <c r="O14" s="22"/>
      <c r="P14" s="2" t="s">
        <v>128</v>
      </c>
    </row>
    <row r="15" customFormat="false" ht="24" hidden="false" customHeight="true" outlineLevel="0" collapsed="false">
      <c r="A15" s="2"/>
      <c r="B15" s="101" t="s">
        <v>129</v>
      </c>
      <c r="C15" s="2"/>
      <c r="D15" s="95"/>
      <c r="E15" s="96" t="n">
        <v>4</v>
      </c>
      <c r="F15" s="97"/>
      <c r="G15" s="98" t="n">
        <v>1265</v>
      </c>
      <c r="H15" s="97"/>
      <c r="I15" s="99" t="n">
        <v>15.9</v>
      </c>
      <c r="J15" s="100"/>
      <c r="K15" s="98" t="n">
        <v>1265</v>
      </c>
      <c r="L15" s="97"/>
      <c r="M15" s="99" t="n">
        <v>26.4</v>
      </c>
      <c r="N15" s="100"/>
      <c r="O15" s="22"/>
      <c r="P15" s="2" t="s">
        <v>130</v>
      </c>
    </row>
    <row r="16" s="6" customFormat="true" ht="24" hidden="false" customHeight="true" outlineLevel="0" collapsed="false">
      <c r="A16" s="86" t="s">
        <v>112</v>
      </c>
      <c r="D16" s="87"/>
      <c r="E16" s="102"/>
      <c r="F16" s="91"/>
      <c r="G16" s="90"/>
      <c r="H16" s="91"/>
      <c r="I16" s="92"/>
      <c r="J16" s="93"/>
      <c r="K16" s="90"/>
      <c r="L16" s="91"/>
      <c r="M16" s="92"/>
      <c r="N16" s="93"/>
      <c r="O16" s="94" t="s">
        <v>115</v>
      </c>
    </row>
    <row r="17" customFormat="false" ht="24" hidden="false" customHeight="true" outlineLevel="0" collapsed="false">
      <c r="A17" s="2"/>
      <c r="B17" s="2"/>
      <c r="C17" s="2"/>
      <c r="D17" s="95"/>
      <c r="E17" s="96"/>
      <c r="F17" s="97"/>
      <c r="G17" s="98"/>
      <c r="H17" s="97"/>
      <c r="I17" s="99"/>
      <c r="J17" s="100"/>
      <c r="K17" s="98"/>
      <c r="L17" s="97"/>
      <c r="M17" s="99"/>
      <c r="N17" s="100"/>
      <c r="O17" s="22"/>
      <c r="P17" s="2" t="s">
        <v>131</v>
      </c>
    </row>
    <row r="18" customFormat="false" ht="24" hidden="false" customHeight="true" outlineLevel="0" collapsed="false">
      <c r="A18" s="2"/>
      <c r="B18" s="101" t="s">
        <v>132</v>
      </c>
      <c r="C18" s="2"/>
      <c r="D18" s="95"/>
      <c r="E18" s="96" t="n">
        <v>501</v>
      </c>
      <c r="F18" s="97"/>
      <c r="G18" s="98" t="n">
        <v>2089</v>
      </c>
      <c r="H18" s="97"/>
      <c r="I18" s="99" t="n">
        <v>26.3</v>
      </c>
      <c r="J18" s="100"/>
      <c r="K18" s="98" t="n">
        <v>1174</v>
      </c>
      <c r="L18" s="97"/>
      <c r="M18" s="99" t="n">
        <v>24.5</v>
      </c>
      <c r="N18" s="100"/>
      <c r="O18" s="22"/>
      <c r="P18" s="2" t="s">
        <v>133</v>
      </c>
    </row>
    <row r="19" customFormat="false" ht="24" hidden="false" customHeight="true" outlineLevel="0" collapsed="false">
      <c r="A19" s="2"/>
      <c r="B19" s="101" t="s">
        <v>134</v>
      </c>
      <c r="C19" s="2"/>
      <c r="D19" s="95"/>
      <c r="E19" s="96" t="n">
        <v>312</v>
      </c>
      <c r="F19" s="97"/>
      <c r="G19" s="98" t="n">
        <v>1153</v>
      </c>
      <c r="H19" s="97"/>
      <c r="I19" s="99" t="n">
        <v>14.5</v>
      </c>
      <c r="J19" s="100"/>
      <c r="K19" s="98" t="n">
        <v>756</v>
      </c>
      <c r="L19" s="97"/>
      <c r="M19" s="99" t="n">
        <v>15.8</v>
      </c>
      <c r="N19" s="100"/>
      <c r="O19" s="22"/>
      <c r="P19" s="2" t="s">
        <v>135</v>
      </c>
    </row>
    <row r="20" customFormat="false" ht="24" hidden="false" customHeight="true" outlineLevel="0" collapsed="false">
      <c r="A20" s="2"/>
      <c r="B20" s="101" t="s">
        <v>136</v>
      </c>
      <c r="C20" s="2"/>
      <c r="D20" s="95"/>
      <c r="E20" s="96" t="n">
        <v>720</v>
      </c>
      <c r="F20" s="97"/>
      <c r="G20" s="98" t="n">
        <v>943</v>
      </c>
      <c r="H20" s="97"/>
      <c r="I20" s="99" t="n">
        <v>11.9</v>
      </c>
      <c r="J20" s="100"/>
      <c r="K20" s="98" t="n">
        <v>178</v>
      </c>
      <c r="L20" s="97"/>
      <c r="M20" s="99" t="n">
        <v>3.7</v>
      </c>
      <c r="N20" s="100"/>
      <c r="O20" s="22"/>
      <c r="P20" s="2" t="s">
        <v>137</v>
      </c>
    </row>
    <row r="21" customFormat="false" ht="24" hidden="false" customHeight="true" outlineLevel="0" collapsed="false">
      <c r="A21" s="2"/>
      <c r="B21" s="101" t="s">
        <v>138</v>
      </c>
      <c r="C21" s="2"/>
      <c r="D21" s="95"/>
      <c r="E21" s="96"/>
      <c r="F21" s="97"/>
      <c r="G21" s="98"/>
      <c r="H21" s="97"/>
      <c r="I21" s="99"/>
      <c r="J21" s="100"/>
      <c r="K21" s="98"/>
      <c r="L21" s="97"/>
      <c r="M21" s="99"/>
      <c r="N21" s="100"/>
      <c r="O21" s="22"/>
      <c r="P21" s="2" t="s">
        <v>139</v>
      </c>
    </row>
    <row r="22" customFormat="false" ht="24" hidden="false" customHeight="true" outlineLevel="0" collapsed="false">
      <c r="A22" s="2"/>
      <c r="B22" s="101" t="s">
        <v>140</v>
      </c>
      <c r="C22" s="2"/>
      <c r="D22" s="95"/>
      <c r="E22" s="96" t="n">
        <v>1</v>
      </c>
      <c r="F22" s="97"/>
      <c r="G22" s="98" t="n">
        <v>2</v>
      </c>
      <c r="H22" s="97"/>
      <c r="I22" s="103" t="n">
        <v>0</v>
      </c>
      <c r="J22" s="104"/>
      <c r="K22" s="62" t="s">
        <v>11</v>
      </c>
      <c r="L22" s="105"/>
      <c r="M22" s="106" t="s">
        <v>11</v>
      </c>
      <c r="N22" s="107"/>
      <c r="O22" s="22"/>
      <c r="P22" s="2" t="s">
        <v>141</v>
      </c>
    </row>
    <row r="23" customFormat="false" ht="24" hidden="false" customHeight="true" outlineLevel="0" collapsed="false">
      <c r="A23" s="2"/>
      <c r="B23" s="101" t="s">
        <v>142</v>
      </c>
      <c r="C23" s="2"/>
      <c r="D23" s="95"/>
      <c r="E23" s="96"/>
      <c r="F23" s="97"/>
      <c r="G23" s="98"/>
      <c r="H23" s="97"/>
      <c r="I23" s="99" t="s">
        <v>143</v>
      </c>
      <c r="J23" s="100"/>
      <c r="K23" s="98"/>
      <c r="L23" s="97"/>
      <c r="M23" s="99"/>
      <c r="N23" s="100"/>
      <c r="O23" s="22"/>
      <c r="P23" s="2" t="s">
        <v>144</v>
      </c>
    </row>
    <row r="24" customFormat="false" ht="24" hidden="false" customHeight="true" outlineLevel="0" collapsed="false">
      <c r="A24" s="2"/>
      <c r="B24" s="101" t="s">
        <v>145</v>
      </c>
      <c r="C24" s="2"/>
      <c r="D24" s="95"/>
      <c r="E24" s="96" t="n">
        <v>451</v>
      </c>
      <c r="F24" s="97"/>
      <c r="G24" s="98" t="n">
        <v>1569</v>
      </c>
      <c r="H24" s="97"/>
      <c r="I24" s="99" t="n">
        <v>19.8</v>
      </c>
      <c r="J24" s="100"/>
      <c r="K24" s="98" t="n">
        <v>1038</v>
      </c>
      <c r="L24" s="97"/>
      <c r="M24" s="99" t="n">
        <v>21.6</v>
      </c>
      <c r="N24" s="100"/>
      <c r="O24" s="22"/>
      <c r="P24" s="2" t="s">
        <v>146</v>
      </c>
    </row>
    <row r="25" customFormat="false" ht="24" hidden="false" customHeight="true" outlineLevel="0" collapsed="false">
      <c r="A25" s="2"/>
      <c r="B25" s="101" t="s">
        <v>147</v>
      </c>
      <c r="C25" s="2"/>
      <c r="D25" s="95"/>
      <c r="E25" s="96"/>
      <c r="F25" s="97"/>
      <c r="G25" s="98"/>
      <c r="H25" s="97"/>
      <c r="I25" s="99"/>
      <c r="J25" s="100"/>
      <c r="K25" s="98"/>
      <c r="L25" s="97"/>
      <c r="M25" s="99"/>
      <c r="N25" s="100"/>
      <c r="O25" s="22"/>
      <c r="P25" s="2" t="s">
        <v>148</v>
      </c>
    </row>
    <row r="26" customFormat="false" ht="24" hidden="false" customHeight="true" outlineLevel="0" collapsed="false">
      <c r="A26" s="2"/>
      <c r="B26" s="101" t="s">
        <v>149</v>
      </c>
      <c r="C26" s="2"/>
      <c r="D26" s="95"/>
      <c r="E26" s="96"/>
      <c r="F26" s="97"/>
      <c r="G26" s="98"/>
      <c r="H26" s="97"/>
      <c r="I26" s="99"/>
      <c r="J26" s="100"/>
      <c r="K26" s="98"/>
      <c r="L26" s="97"/>
      <c r="M26" s="99"/>
      <c r="N26" s="100"/>
      <c r="O26" s="22"/>
      <c r="P26" s="2" t="s">
        <v>150</v>
      </c>
    </row>
    <row r="27" customFormat="false" ht="24" hidden="false" customHeight="true" outlineLevel="0" collapsed="false">
      <c r="A27" s="2"/>
      <c r="B27" s="101" t="s">
        <v>151</v>
      </c>
      <c r="C27" s="2"/>
      <c r="D27" s="95"/>
      <c r="E27" s="96" t="n">
        <v>4</v>
      </c>
      <c r="F27" s="97"/>
      <c r="G27" s="98" t="n">
        <v>9</v>
      </c>
      <c r="H27" s="97"/>
      <c r="I27" s="99" t="n">
        <v>0.1</v>
      </c>
      <c r="J27" s="100"/>
      <c r="K27" s="98" t="n">
        <v>4</v>
      </c>
      <c r="L27" s="97"/>
      <c r="M27" s="99" t="n">
        <v>0.1</v>
      </c>
      <c r="N27" s="100"/>
      <c r="O27" s="22"/>
      <c r="P27" s="2" t="s">
        <v>152</v>
      </c>
    </row>
    <row r="28" customFormat="false" ht="24" hidden="false" customHeight="true" outlineLevel="0" collapsed="false">
      <c r="A28" s="2"/>
      <c r="B28" s="101" t="s">
        <v>153</v>
      </c>
      <c r="C28" s="2"/>
      <c r="D28" s="95"/>
      <c r="E28" s="96" t="n">
        <v>13</v>
      </c>
      <c r="F28" s="97"/>
      <c r="G28" s="98" t="n">
        <v>63</v>
      </c>
      <c r="H28" s="97"/>
      <c r="I28" s="99" t="n">
        <v>0.8</v>
      </c>
      <c r="J28" s="100"/>
      <c r="K28" s="98" t="n">
        <v>42</v>
      </c>
      <c r="L28" s="97"/>
      <c r="M28" s="99" t="n">
        <v>0.9</v>
      </c>
      <c r="N28" s="100"/>
      <c r="O28" s="22"/>
      <c r="P28" s="2" t="s">
        <v>154</v>
      </c>
    </row>
    <row r="29" s="6" customFormat="true" ht="23.25" hidden="false" customHeight="false" outlineLevel="0" collapsed="false">
      <c r="A29" s="3"/>
      <c r="B29" s="4" t="s">
        <v>0</v>
      </c>
      <c r="C29" s="5" t="n">
        <v>10.3</v>
      </c>
      <c r="D29" s="4" t="s">
        <v>155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s="6" customFormat="true" ht="23.25" hidden="false" customHeight="false" outlineLevel="0" collapsed="false">
      <c r="A30" s="3"/>
      <c r="B30" s="3" t="s">
        <v>2</v>
      </c>
      <c r="C30" s="5" t="n">
        <v>10.3</v>
      </c>
      <c r="D30" s="3" t="s">
        <v>156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s="3" customFormat="true" ht="23.25" hidden="false" customHeight="false" outlineLevel="0" collapsed="false">
      <c r="A32" s="74"/>
      <c r="B32" s="74"/>
      <c r="C32" s="74"/>
      <c r="D32" s="74"/>
      <c r="E32" s="45" t="s">
        <v>104</v>
      </c>
      <c r="F32" s="45"/>
      <c r="G32" s="75" t="s">
        <v>105</v>
      </c>
      <c r="H32" s="75"/>
      <c r="I32" s="75"/>
      <c r="J32" s="23"/>
      <c r="K32" s="75" t="s">
        <v>106</v>
      </c>
      <c r="L32" s="75"/>
      <c r="M32" s="75"/>
      <c r="N32" s="23"/>
      <c r="O32" s="76"/>
      <c r="P32" s="7"/>
      <c r="Q32" s="6"/>
    </row>
    <row r="33" s="3" customFormat="true" ht="23.25" hidden="false" customHeight="false" outlineLevel="0" collapsed="false">
      <c r="A33" s="11" t="s">
        <v>107</v>
      </c>
      <c r="B33" s="11"/>
      <c r="C33" s="11"/>
      <c r="D33" s="11"/>
      <c r="E33" s="47" t="s">
        <v>108</v>
      </c>
      <c r="F33" s="47"/>
      <c r="G33" s="77" t="s">
        <v>109</v>
      </c>
      <c r="H33" s="77"/>
      <c r="I33" s="77"/>
      <c r="J33" s="78"/>
      <c r="K33" s="77" t="s">
        <v>110</v>
      </c>
      <c r="L33" s="77"/>
      <c r="M33" s="77"/>
      <c r="N33" s="53"/>
      <c r="O33" s="79"/>
      <c r="P33" s="14" t="s">
        <v>111</v>
      </c>
      <c r="Q33" s="6"/>
    </row>
    <row r="34" s="3" customFormat="true" ht="23.25" hidden="false" customHeight="false" outlineLevel="0" collapsed="false">
      <c r="A34" s="11" t="s">
        <v>112</v>
      </c>
      <c r="B34" s="11"/>
      <c r="C34" s="11"/>
      <c r="D34" s="11"/>
      <c r="E34" s="48" t="s">
        <v>113</v>
      </c>
      <c r="F34" s="48"/>
      <c r="G34" s="45" t="s">
        <v>104</v>
      </c>
      <c r="H34" s="45"/>
      <c r="I34" s="45" t="s">
        <v>114</v>
      </c>
      <c r="J34" s="45"/>
      <c r="K34" s="45" t="s">
        <v>104</v>
      </c>
      <c r="L34" s="45"/>
      <c r="M34" s="45" t="s">
        <v>114</v>
      </c>
      <c r="N34" s="45"/>
      <c r="O34" s="79"/>
      <c r="P34" s="14" t="s">
        <v>115</v>
      </c>
      <c r="Q34" s="6"/>
    </row>
    <row r="35" s="3" customFormat="true" ht="23.25" hidden="false" customHeight="false" outlineLevel="0" collapsed="false">
      <c r="A35" s="80"/>
      <c r="B35" s="80"/>
      <c r="C35" s="80"/>
      <c r="D35" s="80"/>
      <c r="E35" s="49" t="s">
        <v>70</v>
      </c>
      <c r="F35" s="49"/>
      <c r="G35" s="49" t="s">
        <v>116</v>
      </c>
      <c r="H35" s="49"/>
      <c r="I35" s="49" t="s">
        <v>117</v>
      </c>
      <c r="J35" s="49"/>
      <c r="K35" s="49" t="s">
        <v>116</v>
      </c>
      <c r="L35" s="49"/>
      <c r="M35" s="49" t="s">
        <v>117</v>
      </c>
      <c r="N35" s="49"/>
      <c r="O35" s="77"/>
      <c r="P35" s="16"/>
      <c r="Q35" s="6"/>
    </row>
    <row r="36" customFormat="false" ht="23.25" hidden="false" customHeight="false" outlineLevel="0" collapsed="false">
      <c r="A36" s="2"/>
      <c r="B36" s="101" t="s">
        <v>157</v>
      </c>
      <c r="C36" s="2"/>
      <c r="D36" s="95"/>
      <c r="E36" s="81" t="n">
        <v>4</v>
      </c>
      <c r="F36" s="82"/>
      <c r="G36" s="83" t="n">
        <v>49</v>
      </c>
      <c r="H36" s="108"/>
      <c r="I36" s="84" t="n">
        <v>0.6</v>
      </c>
      <c r="J36" s="85"/>
      <c r="K36" s="83" t="n">
        <v>41</v>
      </c>
      <c r="L36" s="82"/>
      <c r="M36" s="84" t="n">
        <v>0.9</v>
      </c>
      <c r="N36" s="85"/>
      <c r="O36" s="22"/>
      <c r="P36" s="2"/>
    </row>
    <row r="37" customFormat="false" ht="23.25" hidden="false" customHeight="false" outlineLevel="0" collapsed="false">
      <c r="A37" s="2"/>
      <c r="B37" s="101" t="s">
        <v>158</v>
      </c>
      <c r="C37" s="2"/>
      <c r="D37" s="95"/>
      <c r="E37" s="88"/>
      <c r="F37" s="89"/>
      <c r="G37" s="88"/>
      <c r="H37" s="89"/>
      <c r="I37" s="92"/>
      <c r="J37" s="93"/>
      <c r="K37" s="90"/>
      <c r="L37" s="91"/>
      <c r="M37" s="92"/>
      <c r="N37" s="93"/>
      <c r="O37" s="22"/>
      <c r="P37" s="2" t="s">
        <v>159</v>
      </c>
    </row>
    <row r="38" customFormat="false" ht="23.25" hidden="false" customHeight="false" outlineLevel="0" collapsed="false">
      <c r="A38" s="2"/>
      <c r="B38" s="101" t="s">
        <v>160</v>
      </c>
      <c r="C38" s="2"/>
      <c r="D38" s="95"/>
      <c r="E38" s="88"/>
      <c r="F38" s="89"/>
      <c r="G38" s="90"/>
      <c r="H38" s="109"/>
      <c r="I38" s="92"/>
      <c r="J38" s="93"/>
      <c r="K38" s="90"/>
      <c r="L38" s="91"/>
      <c r="M38" s="92"/>
      <c r="N38" s="93"/>
      <c r="O38" s="22"/>
      <c r="P38" s="2" t="s">
        <v>161</v>
      </c>
    </row>
    <row r="39" customFormat="false" ht="23.25" hidden="false" customHeight="false" outlineLevel="0" collapsed="false">
      <c r="A39" s="2"/>
      <c r="B39" s="101" t="s">
        <v>162</v>
      </c>
      <c r="C39" s="2"/>
      <c r="D39" s="95"/>
      <c r="E39" s="96" t="n">
        <v>4</v>
      </c>
      <c r="F39" s="97"/>
      <c r="G39" s="98" t="n">
        <v>657</v>
      </c>
      <c r="H39" s="110"/>
      <c r="I39" s="99" t="n">
        <v>8.2</v>
      </c>
      <c r="J39" s="100"/>
      <c r="K39" s="98" t="n">
        <v>653</v>
      </c>
      <c r="L39" s="97"/>
      <c r="M39" s="99" t="n">
        <v>13.6</v>
      </c>
      <c r="N39" s="100"/>
      <c r="O39" s="22"/>
      <c r="P39" s="2" t="s">
        <v>163</v>
      </c>
    </row>
    <row r="40" customFormat="false" ht="23.25" hidden="false" customHeight="false" outlineLevel="0" collapsed="false">
      <c r="A40" s="2"/>
      <c r="B40" s="101" t="s">
        <v>164</v>
      </c>
      <c r="C40" s="2"/>
      <c r="D40" s="95"/>
      <c r="E40" s="96" t="n">
        <v>82</v>
      </c>
      <c r="F40" s="97"/>
      <c r="G40" s="98" t="n">
        <v>464</v>
      </c>
      <c r="H40" s="110"/>
      <c r="I40" s="99" t="n">
        <v>5.8</v>
      </c>
      <c r="J40" s="100"/>
      <c r="K40" s="98" t="n">
        <v>349</v>
      </c>
      <c r="L40" s="97"/>
      <c r="M40" s="99" t="n">
        <v>7.3</v>
      </c>
      <c r="N40" s="100"/>
      <c r="O40" s="22"/>
      <c r="P40" s="2" t="s">
        <v>165</v>
      </c>
    </row>
    <row r="41" customFormat="false" ht="23.25" hidden="false" customHeight="false" outlineLevel="0" collapsed="false">
      <c r="A41" s="2"/>
      <c r="B41" s="101" t="s">
        <v>166</v>
      </c>
      <c r="C41" s="2"/>
      <c r="D41" s="95"/>
      <c r="E41" s="111" t="s">
        <v>11</v>
      </c>
      <c r="F41" s="97"/>
      <c r="G41" s="111" t="s">
        <v>11</v>
      </c>
      <c r="H41" s="110"/>
      <c r="I41" s="111" t="s">
        <v>11</v>
      </c>
      <c r="J41" s="100"/>
      <c r="K41" s="111" t="s">
        <v>11</v>
      </c>
      <c r="L41" s="97"/>
      <c r="M41" s="111" t="s">
        <v>11</v>
      </c>
      <c r="N41" s="100"/>
      <c r="O41" s="22"/>
      <c r="P41" s="2" t="s">
        <v>167</v>
      </c>
    </row>
    <row r="42" customFormat="false" ht="23.25" hidden="false" customHeight="false" outlineLevel="0" collapsed="false">
      <c r="A42" s="2"/>
      <c r="B42" s="101" t="s">
        <v>168</v>
      </c>
      <c r="C42" s="2"/>
      <c r="D42" s="95"/>
      <c r="E42" s="96" t="n">
        <v>156</v>
      </c>
      <c r="F42" s="97"/>
      <c r="G42" s="98" t="n">
        <v>383</v>
      </c>
      <c r="H42" s="97"/>
      <c r="I42" s="99" t="n">
        <v>4.8</v>
      </c>
      <c r="J42" s="100"/>
      <c r="K42" s="98" t="n">
        <v>196</v>
      </c>
      <c r="L42" s="97"/>
      <c r="M42" s="99" t="n">
        <v>4.1</v>
      </c>
      <c r="N42" s="100"/>
      <c r="O42" s="22"/>
      <c r="P42" s="2" t="s">
        <v>169</v>
      </c>
    </row>
    <row r="43" customFormat="false" ht="23.25" hidden="false" customHeight="false" outlineLevel="0" collapsed="false">
      <c r="A43" s="2"/>
      <c r="B43" s="101" t="s">
        <v>170</v>
      </c>
      <c r="C43" s="2"/>
      <c r="D43" s="95"/>
      <c r="E43" s="96"/>
      <c r="F43" s="97"/>
      <c r="G43" s="98"/>
      <c r="H43" s="97"/>
      <c r="I43" s="99"/>
      <c r="J43" s="100"/>
      <c r="K43" s="98"/>
      <c r="L43" s="97"/>
      <c r="M43" s="99"/>
      <c r="N43" s="100"/>
      <c r="O43" s="22"/>
      <c r="P43" s="2" t="s">
        <v>171</v>
      </c>
    </row>
    <row r="44" customFormat="false" ht="23.25" hidden="false" customHeight="false" outlineLevel="0" collapsed="false">
      <c r="A44" s="2"/>
      <c r="B44" s="101" t="s">
        <v>172</v>
      </c>
      <c r="C44" s="2"/>
      <c r="D44" s="95"/>
      <c r="E44" s="96" t="n">
        <v>10</v>
      </c>
      <c r="F44" s="97"/>
      <c r="G44" s="98" t="n">
        <v>30</v>
      </c>
      <c r="H44" s="97"/>
      <c r="I44" s="99" t="n">
        <v>0.4</v>
      </c>
      <c r="J44" s="100"/>
      <c r="K44" s="98" t="n">
        <v>17</v>
      </c>
      <c r="L44" s="97"/>
      <c r="M44" s="99" t="n">
        <v>0.3</v>
      </c>
      <c r="N44" s="100"/>
      <c r="O44" s="22"/>
      <c r="P44" s="2" t="s">
        <v>173</v>
      </c>
    </row>
    <row r="45" customFormat="false" ht="23.25" hidden="false" customHeight="false" outlineLevel="0" collapsed="false">
      <c r="A45" s="2"/>
      <c r="B45" s="101" t="s">
        <v>174</v>
      </c>
      <c r="C45" s="2"/>
      <c r="D45" s="95"/>
      <c r="E45" s="102" t="n">
        <v>4</v>
      </c>
      <c r="F45" s="91"/>
      <c r="G45" s="90" t="n">
        <v>5</v>
      </c>
      <c r="H45" s="91"/>
      <c r="I45" s="92" t="n">
        <v>0.1</v>
      </c>
      <c r="J45" s="93"/>
      <c r="K45" s="112" t="s">
        <v>11</v>
      </c>
      <c r="L45" s="113"/>
      <c r="M45" s="114" t="s">
        <v>11</v>
      </c>
      <c r="N45" s="93"/>
      <c r="O45" s="22"/>
      <c r="P45" s="2" t="s">
        <v>175</v>
      </c>
    </row>
    <row r="46" customFormat="false" ht="23.25" hidden="false" customHeight="false" outlineLevel="0" collapsed="false">
      <c r="A46" s="2"/>
      <c r="B46" s="101" t="s">
        <v>176</v>
      </c>
      <c r="C46" s="2"/>
      <c r="D46" s="95"/>
      <c r="E46" s="115" t="s">
        <v>11</v>
      </c>
      <c r="F46" s="113"/>
      <c r="G46" s="112" t="s">
        <v>11</v>
      </c>
      <c r="H46" s="113"/>
      <c r="I46" s="114" t="s">
        <v>11</v>
      </c>
      <c r="J46" s="116"/>
      <c r="K46" s="112" t="s">
        <v>11</v>
      </c>
      <c r="L46" s="113"/>
      <c r="M46" s="114" t="s">
        <v>11</v>
      </c>
      <c r="N46" s="116"/>
      <c r="O46" s="22"/>
      <c r="P46" s="2" t="s">
        <v>177</v>
      </c>
    </row>
    <row r="47" customFormat="false" ht="23.25" hidden="false" customHeight="false" outlineLevel="0" collapsed="false">
      <c r="A47" s="2"/>
      <c r="B47" s="101" t="s">
        <v>178</v>
      </c>
      <c r="C47" s="2"/>
      <c r="D47" s="95"/>
      <c r="E47" s="111"/>
      <c r="F47" s="117"/>
      <c r="G47" s="62"/>
      <c r="H47" s="117"/>
      <c r="I47" s="118"/>
      <c r="J47" s="119"/>
      <c r="K47" s="62"/>
      <c r="L47" s="117"/>
      <c r="M47" s="118"/>
      <c r="N47" s="119"/>
      <c r="O47" s="22"/>
      <c r="P47" s="2" t="s">
        <v>179</v>
      </c>
    </row>
    <row r="48" customFormat="false" ht="23.25" hidden="false" customHeight="false" outlineLevel="0" collapsed="false">
      <c r="A48" s="2"/>
      <c r="B48" s="101" t="s">
        <v>180</v>
      </c>
      <c r="C48" s="2"/>
      <c r="D48" s="95"/>
      <c r="E48" s="111" t="s">
        <v>11</v>
      </c>
      <c r="F48" s="117"/>
      <c r="G48" s="62" t="s">
        <v>11</v>
      </c>
      <c r="H48" s="117"/>
      <c r="I48" s="118" t="s">
        <v>11</v>
      </c>
      <c r="J48" s="119"/>
      <c r="K48" s="62" t="s">
        <v>11</v>
      </c>
      <c r="L48" s="117"/>
      <c r="M48" s="118" t="s">
        <v>11</v>
      </c>
      <c r="N48" s="119"/>
      <c r="O48" s="22"/>
      <c r="P48" s="2" t="s">
        <v>181</v>
      </c>
    </row>
    <row r="49" customFormat="false" ht="23.25" hidden="false" customHeight="false" outlineLevel="0" collapsed="false">
      <c r="A49" s="2"/>
      <c r="B49" s="101" t="s">
        <v>182</v>
      </c>
      <c r="C49" s="2"/>
      <c r="D49" s="95"/>
      <c r="E49" s="111"/>
      <c r="F49" s="117"/>
      <c r="G49" s="62"/>
      <c r="H49" s="117"/>
      <c r="I49" s="118"/>
      <c r="J49" s="119"/>
      <c r="K49" s="62"/>
      <c r="L49" s="117"/>
      <c r="M49" s="118"/>
      <c r="N49" s="119"/>
      <c r="O49" s="22"/>
      <c r="P49" s="2" t="s">
        <v>183</v>
      </c>
    </row>
    <row r="50" customFormat="false" ht="23.25" hidden="false" customHeight="false" outlineLevel="0" collapsed="false">
      <c r="A50" s="2"/>
      <c r="B50" s="101" t="s">
        <v>184</v>
      </c>
      <c r="C50" s="2"/>
      <c r="D50" s="95"/>
      <c r="E50" s="111" t="n">
        <v>10</v>
      </c>
      <c r="F50" s="117"/>
      <c r="G50" s="62" t="n">
        <v>11</v>
      </c>
      <c r="H50" s="117"/>
      <c r="I50" s="118" t="n">
        <v>0.1</v>
      </c>
      <c r="J50" s="119"/>
      <c r="K50" s="62" t="s">
        <v>11</v>
      </c>
      <c r="L50" s="117"/>
      <c r="M50" s="118" t="s">
        <v>11</v>
      </c>
      <c r="N50" s="119"/>
      <c r="O50" s="22"/>
      <c r="P50" s="2" t="s">
        <v>185</v>
      </c>
    </row>
    <row r="51" customFormat="false" ht="23.25" hidden="false" customHeight="false" outlineLevel="0" collapsed="false">
      <c r="A51" s="2"/>
      <c r="B51" s="101" t="s">
        <v>186</v>
      </c>
      <c r="C51" s="2"/>
      <c r="D51" s="95"/>
      <c r="E51" s="96"/>
      <c r="F51" s="97"/>
      <c r="G51" s="98"/>
      <c r="H51" s="97"/>
      <c r="I51" s="99"/>
      <c r="J51" s="100"/>
      <c r="K51" s="98"/>
      <c r="L51" s="97"/>
      <c r="M51" s="99"/>
      <c r="N51" s="100"/>
      <c r="O51" s="22"/>
      <c r="P51" s="2" t="s">
        <v>187</v>
      </c>
    </row>
    <row r="52" customFormat="false" ht="23.25" hidden="false" customHeight="false" outlineLevel="0" collapsed="false">
      <c r="A52" s="2"/>
      <c r="B52" s="101" t="s">
        <v>188</v>
      </c>
      <c r="C52" s="2"/>
      <c r="D52" s="95"/>
      <c r="E52" s="96" t="n">
        <v>1</v>
      </c>
      <c r="F52" s="97"/>
      <c r="G52" s="98" t="n">
        <v>4</v>
      </c>
      <c r="H52" s="97"/>
      <c r="I52" s="103" t="n">
        <v>0.1</v>
      </c>
      <c r="J52" s="104"/>
      <c r="K52" s="98" t="n">
        <v>2</v>
      </c>
      <c r="L52" s="97"/>
      <c r="M52" s="103" t="n">
        <v>0</v>
      </c>
      <c r="N52" s="104"/>
      <c r="O52" s="22"/>
      <c r="P52" s="2" t="s">
        <v>189</v>
      </c>
    </row>
    <row r="53" customFormat="false" ht="23.25" hidden="false" customHeight="false" outlineLevel="0" collapsed="false">
      <c r="A53" s="2"/>
      <c r="B53" s="101" t="s">
        <v>190</v>
      </c>
      <c r="C53" s="2"/>
      <c r="D53" s="95"/>
      <c r="E53" s="96" t="n">
        <v>1</v>
      </c>
      <c r="F53" s="97"/>
      <c r="G53" s="98" t="n">
        <v>1</v>
      </c>
      <c r="H53" s="97"/>
      <c r="I53" s="99" t="n">
        <v>0</v>
      </c>
      <c r="J53" s="100"/>
      <c r="K53" s="62" t="s">
        <v>11</v>
      </c>
      <c r="L53" s="117"/>
      <c r="M53" s="118" t="s">
        <v>11</v>
      </c>
      <c r="N53" s="100"/>
      <c r="O53" s="22"/>
      <c r="P53" s="2" t="s">
        <v>191</v>
      </c>
    </row>
    <row r="54" customFormat="false" ht="23.25" hidden="false" customHeight="false" outlineLevel="0" collapsed="false">
      <c r="A54" s="2"/>
      <c r="B54" s="101" t="s">
        <v>192</v>
      </c>
      <c r="C54" s="2"/>
      <c r="D54" s="95"/>
      <c r="E54" s="96"/>
      <c r="F54" s="97"/>
      <c r="G54" s="98"/>
      <c r="H54" s="97"/>
      <c r="I54" s="99"/>
      <c r="J54" s="100"/>
      <c r="K54" s="98"/>
      <c r="L54" s="97"/>
      <c r="M54" s="99"/>
      <c r="N54" s="100"/>
      <c r="O54" s="22"/>
      <c r="P54" s="2"/>
    </row>
    <row r="55" customFormat="false" ht="23.25" hidden="false" customHeight="false" outlineLevel="0" collapsed="false">
      <c r="A55" s="2"/>
      <c r="B55" s="101" t="s">
        <v>193</v>
      </c>
      <c r="C55" s="2"/>
      <c r="D55" s="95"/>
      <c r="E55" s="96" t="n">
        <v>127</v>
      </c>
      <c r="F55" s="97"/>
      <c r="G55" s="98" t="n">
        <v>516</v>
      </c>
      <c r="H55" s="97"/>
      <c r="I55" s="99" t="n">
        <v>6.5</v>
      </c>
      <c r="J55" s="100"/>
      <c r="K55" s="98" t="n">
        <v>344</v>
      </c>
      <c r="L55" s="97"/>
      <c r="M55" s="99" t="n">
        <v>7.2</v>
      </c>
      <c r="N55" s="100"/>
      <c r="O55" s="22"/>
      <c r="P55" s="2" t="s">
        <v>194</v>
      </c>
    </row>
    <row r="56" customFormat="false" ht="23.25" hidden="false" customHeight="false" outlineLevel="0" collapsed="false">
      <c r="A56" s="2"/>
      <c r="B56" s="101" t="s">
        <v>195</v>
      </c>
      <c r="C56" s="2"/>
      <c r="D56" s="95"/>
      <c r="E56" s="111" t="s">
        <v>11</v>
      </c>
      <c r="F56" s="117"/>
      <c r="G56" s="62" t="s">
        <v>11</v>
      </c>
      <c r="H56" s="117"/>
      <c r="I56" s="118" t="s">
        <v>11</v>
      </c>
      <c r="J56" s="119"/>
      <c r="K56" s="62" t="s">
        <v>11</v>
      </c>
      <c r="L56" s="117"/>
      <c r="M56" s="118" t="s">
        <v>11</v>
      </c>
      <c r="N56" s="120"/>
      <c r="O56" s="22"/>
      <c r="P56" s="2" t="s">
        <v>196</v>
      </c>
    </row>
    <row r="57" customFormat="false" ht="2.25" hidden="false" customHeight="true" outlineLevel="0" collapsed="false">
      <c r="A57" s="34"/>
      <c r="B57" s="34"/>
      <c r="C57" s="34"/>
      <c r="D57" s="35"/>
      <c r="E57" s="121"/>
      <c r="F57" s="122"/>
      <c r="G57" s="123"/>
      <c r="H57" s="122"/>
      <c r="I57" s="124"/>
      <c r="J57" s="125"/>
      <c r="K57" s="123"/>
      <c r="L57" s="122"/>
      <c r="M57" s="124"/>
      <c r="N57" s="126"/>
      <c r="O57" s="38"/>
      <c r="P57" s="34"/>
    </row>
    <row r="58" s="73" customFormat="true" ht="21" hidden="false" customHeight="true" outlineLevel="0" collapsed="false">
      <c r="A58" s="70"/>
      <c r="B58" s="71" t="s">
        <v>197</v>
      </c>
      <c r="C58" s="70"/>
      <c r="D58" s="70"/>
      <c r="G58" s="70" t="s">
        <v>198</v>
      </c>
      <c r="H58" s="70"/>
      <c r="I58" s="70"/>
      <c r="J58" s="70"/>
      <c r="P58" s="70"/>
    </row>
    <row r="59" customFormat="false" ht="13.5" hidden="false" customHeight="true" outlineLevel="0" collapsed="false">
      <c r="B59" s="2"/>
      <c r="C59" s="2"/>
      <c r="D59" s="2"/>
      <c r="E59" s="2"/>
    </row>
  </sheetData>
  <mergeCells count="37">
    <mergeCell ref="E4:F4"/>
    <mergeCell ref="G4:I4"/>
    <mergeCell ref="K4:M4"/>
    <mergeCell ref="A5:D5"/>
    <mergeCell ref="E5:F5"/>
    <mergeCell ref="G5:I5"/>
    <mergeCell ref="K5:M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  <mergeCell ref="E32:F32"/>
    <mergeCell ref="G32:I32"/>
    <mergeCell ref="K32:M32"/>
    <mergeCell ref="A33:D33"/>
    <mergeCell ref="E33:F33"/>
    <mergeCell ref="G33:I33"/>
    <mergeCell ref="K33:M33"/>
    <mergeCell ref="A34:D34"/>
    <mergeCell ref="E34:F34"/>
    <mergeCell ref="G34:H34"/>
    <mergeCell ref="I34:J34"/>
    <mergeCell ref="K34:L34"/>
    <mergeCell ref="M34:N34"/>
    <mergeCell ref="E35:F35"/>
    <mergeCell ref="G35:H35"/>
    <mergeCell ref="I35:J35"/>
    <mergeCell ref="K35:L35"/>
    <mergeCell ref="M35:N35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7.42"/>
    <col collapsed="false" customWidth="true" hidden="false" outlineLevel="0" max="3" min="3" style="1" width="6.28"/>
    <col collapsed="false" customWidth="true" hidden="false" outlineLevel="0" max="4" min="4" style="1" width="1.14"/>
    <col collapsed="false" customWidth="true" hidden="false" outlineLevel="0" max="6" min="5" style="1" width="9.56"/>
    <col collapsed="false" customWidth="true" hidden="false" outlineLevel="0" max="18" min="7" style="1" width="6.99"/>
    <col collapsed="false" customWidth="true" hidden="false" outlineLevel="0" max="19" min="19" style="1" width="7.28"/>
    <col collapsed="false" customWidth="true" hidden="false" outlineLevel="0" max="23" min="20" style="1" width="6.99"/>
    <col collapsed="false" customWidth="true" hidden="false" outlineLevel="0" max="24" min="24" style="1" width="8.99"/>
    <col collapsed="false" customWidth="true" hidden="false" outlineLevel="0" max="25" min="25" style="1" width="0.85"/>
    <col collapsed="false" customWidth="true" hidden="false" outlineLevel="0" max="26" min="26" style="2" width="10.42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0.4</v>
      </c>
      <c r="D1" s="4" t="s">
        <v>199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23.25" hidden="false" customHeight="false" outlineLevel="0" collapsed="false">
      <c r="A2" s="3"/>
      <c r="B2" s="3" t="s">
        <v>2</v>
      </c>
      <c r="C2" s="5" t="n">
        <v>10.4</v>
      </c>
      <c r="D2" s="3" t="s">
        <v>20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4"/>
    </row>
    <row r="4" s="1" customFormat="true" ht="33" hidden="false" customHeight="true" outlineLevel="0" collapsed="false">
      <c r="A4" s="7"/>
      <c r="B4" s="7"/>
      <c r="C4" s="7"/>
      <c r="D4" s="7"/>
      <c r="E4" s="45" t="s">
        <v>67</v>
      </c>
      <c r="F4" s="45"/>
      <c r="G4" s="127" t="s">
        <v>201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8"/>
      <c r="Z4" s="2"/>
      <c r="AA4" s="2"/>
    </row>
    <row r="5" s="1" customFormat="true" ht="28.5" hidden="false" customHeight="true" outlineLevel="0" collapsed="false">
      <c r="A5" s="129" t="s">
        <v>202</v>
      </c>
      <c r="B5" s="129"/>
      <c r="C5" s="129"/>
      <c r="D5" s="129"/>
      <c r="E5" s="130" t="s">
        <v>9</v>
      </c>
      <c r="F5" s="130"/>
      <c r="G5" s="131" t="s">
        <v>203</v>
      </c>
      <c r="H5" s="131"/>
      <c r="I5" s="131" t="s">
        <v>204</v>
      </c>
      <c r="J5" s="131"/>
      <c r="K5" s="131" t="s">
        <v>205</v>
      </c>
      <c r="L5" s="131"/>
      <c r="M5" s="131" t="s">
        <v>206</v>
      </c>
      <c r="N5" s="131"/>
      <c r="O5" s="131" t="s">
        <v>207</v>
      </c>
      <c r="P5" s="131"/>
      <c r="Q5" s="131" t="s">
        <v>208</v>
      </c>
      <c r="R5" s="131"/>
      <c r="S5" s="131" t="s">
        <v>209</v>
      </c>
      <c r="T5" s="131"/>
      <c r="U5" s="131" t="s">
        <v>210</v>
      </c>
      <c r="V5" s="131"/>
      <c r="W5" s="132" t="s">
        <v>211</v>
      </c>
      <c r="X5" s="132"/>
      <c r="Y5" s="133" t="s">
        <v>212</v>
      </c>
      <c r="Z5" s="133"/>
      <c r="AA5" s="2"/>
    </row>
    <row r="6" s="1" customFormat="true" ht="28.5" hidden="false" customHeight="true" outlineLevel="0" collapsed="false">
      <c r="A6" s="129"/>
      <c r="B6" s="129"/>
      <c r="C6" s="129"/>
      <c r="D6" s="129"/>
      <c r="E6" s="134" t="s">
        <v>213</v>
      </c>
      <c r="F6" s="134" t="s">
        <v>106</v>
      </c>
      <c r="G6" s="135" t="s">
        <v>213</v>
      </c>
      <c r="H6" s="135" t="s">
        <v>106</v>
      </c>
      <c r="I6" s="135" t="s">
        <v>213</v>
      </c>
      <c r="J6" s="135" t="s">
        <v>106</v>
      </c>
      <c r="K6" s="135" t="s">
        <v>213</v>
      </c>
      <c r="L6" s="135" t="s">
        <v>106</v>
      </c>
      <c r="M6" s="135" t="s">
        <v>213</v>
      </c>
      <c r="N6" s="135" t="s">
        <v>106</v>
      </c>
      <c r="O6" s="135" t="s">
        <v>213</v>
      </c>
      <c r="P6" s="135" t="s">
        <v>106</v>
      </c>
      <c r="Q6" s="135" t="s">
        <v>213</v>
      </c>
      <c r="R6" s="135" t="s">
        <v>106</v>
      </c>
      <c r="S6" s="135" t="s">
        <v>213</v>
      </c>
      <c r="T6" s="135" t="s">
        <v>106</v>
      </c>
      <c r="U6" s="135" t="s">
        <v>213</v>
      </c>
      <c r="V6" s="135" t="s">
        <v>106</v>
      </c>
      <c r="W6" s="135" t="s">
        <v>213</v>
      </c>
      <c r="X6" s="135" t="s">
        <v>106</v>
      </c>
      <c r="Y6" s="133"/>
      <c r="Z6" s="133"/>
      <c r="AA6" s="2"/>
    </row>
    <row r="7" s="1" customFormat="true" ht="28.5" hidden="false" customHeight="true" outlineLevel="0" collapsed="false">
      <c r="A7" s="16"/>
      <c r="B7" s="16"/>
      <c r="C7" s="16"/>
      <c r="D7" s="16"/>
      <c r="E7" s="49" t="s">
        <v>214</v>
      </c>
      <c r="F7" s="49" t="s">
        <v>215</v>
      </c>
      <c r="G7" s="49" t="s">
        <v>214</v>
      </c>
      <c r="H7" s="49" t="s">
        <v>215</v>
      </c>
      <c r="I7" s="49" t="s">
        <v>214</v>
      </c>
      <c r="J7" s="49" t="s">
        <v>215</v>
      </c>
      <c r="K7" s="49" t="s">
        <v>214</v>
      </c>
      <c r="L7" s="49" t="s">
        <v>215</v>
      </c>
      <c r="M7" s="49" t="s">
        <v>214</v>
      </c>
      <c r="N7" s="49" t="s">
        <v>215</v>
      </c>
      <c r="O7" s="49" t="s">
        <v>214</v>
      </c>
      <c r="P7" s="49" t="s">
        <v>215</v>
      </c>
      <c r="Q7" s="49" t="s">
        <v>214</v>
      </c>
      <c r="R7" s="49" t="s">
        <v>215</v>
      </c>
      <c r="S7" s="49" t="s">
        <v>214</v>
      </c>
      <c r="T7" s="49" t="s">
        <v>215</v>
      </c>
      <c r="U7" s="49" t="s">
        <v>214</v>
      </c>
      <c r="V7" s="49" t="s">
        <v>215</v>
      </c>
      <c r="W7" s="49" t="s">
        <v>214</v>
      </c>
      <c r="X7" s="49" t="s">
        <v>215</v>
      </c>
      <c r="Y7" s="34"/>
      <c r="Z7" s="34"/>
      <c r="AA7" s="2"/>
    </row>
    <row r="8" customFormat="false" ht="42" hidden="false" customHeight="true" outlineLevel="0" collapsed="false">
      <c r="A8" s="2"/>
      <c r="B8" s="23" t="n">
        <v>2542</v>
      </c>
      <c r="C8" s="23"/>
      <c r="D8" s="6"/>
      <c r="E8" s="136" t="n">
        <f aca="false">G8+I8+K8+M8+O8+Q8+S8</f>
        <v>2032</v>
      </c>
      <c r="F8" s="136" t="n">
        <f aca="false">H8+J8+L8+N8+P8+R8+T8</f>
        <v>21287</v>
      </c>
      <c r="G8" s="137" t="n">
        <v>1179</v>
      </c>
      <c r="H8" s="137" t="n">
        <v>2612</v>
      </c>
      <c r="I8" s="137" t="n">
        <v>380</v>
      </c>
      <c r="J8" s="137" t="n">
        <v>2471</v>
      </c>
      <c r="K8" s="137" t="n">
        <v>227</v>
      </c>
      <c r="L8" s="137" t="n">
        <v>3040</v>
      </c>
      <c r="M8" s="137" t="n">
        <v>174</v>
      </c>
      <c r="N8" s="137" t="n">
        <v>5174</v>
      </c>
      <c r="O8" s="137" t="n">
        <v>44</v>
      </c>
      <c r="P8" s="137" t="n">
        <v>2959</v>
      </c>
      <c r="Q8" s="137" t="n">
        <v>27</v>
      </c>
      <c r="R8" s="137" t="n">
        <v>4586</v>
      </c>
      <c r="S8" s="137" t="n">
        <v>1</v>
      </c>
      <c r="T8" s="137" t="n">
        <v>445</v>
      </c>
      <c r="U8" s="137" t="s">
        <v>11</v>
      </c>
      <c r="V8" s="137" t="s">
        <v>11</v>
      </c>
      <c r="W8" s="137" t="s">
        <v>11</v>
      </c>
      <c r="X8" s="137" t="s">
        <v>11</v>
      </c>
      <c r="Y8" s="2"/>
      <c r="Z8" s="138" t="n">
        <v>1999</v>
      </c>
      <c r="AA8" s="6"/>
    </row>
    <row r="9" customFormat="false" ht="42" hidden="false" customHeight="true" outlineLevel="0" collapsed="false">
      <c r="A9" s="2"/>
      <c r="B9" s="53" t="n">
        <v>2543</v>
      </c>
      <c r="C9" s="53"/>
      <c r="D9" s="6"/>
      <c r="E9" s="139" t="n">
        <f aca="false">G9+I9+K9+M9+O9+Q9+S9</f>
        <v>1900</v>
      </c>
      <c r="F9" s="139" t="n">
        <f aca="false">H9+J9+L9+N9+P9+R9+T9</f>
        <v>19790</v>
      </c>
      <c r="G9" s="140" t="n">
        <v>1120</v>
      </c>
      <c r="H9" s="140" t="n">
        <v>2485</v>
      </c>
      <c r="I9" s="140" t="n">
        <v>360</v>
      </c>
      <c r="J9" s="140" t="n">
        <v>2352</v>
      </c>
      <c r="K9" s="140" t="n">
        <v>210</v>
      </c>
      <c r="L9" s="140" t="n">
        <v>2817</v>
      </c>
      <c r="M9" s="140" t="n">
        <v>144</v>
      </c>
      <c r="N9" s="140" t="n">
        <v>4378</v>
      </c>
      <c r="O9" s="140" t="n">
        <v>42</v>
      </c>
      <c r="P9" s="140" t="n">
        <v>3008</v>
      </c>
      <c r="Q9" s="140" t="n">
        <v>23</v>
      </c>
      <c r="R9" s="140" t="n">
        <v>4305</v>
      </c>
      <c r="S9" s="140" t="n">
        <v>1</v>
      </c>
      <c r="T9" s="140" t="n">
        <v>445</v>
      </c>
      <c r="U9" s="140" t="s">
        <v>11</v>
      </c>
      <c r="V9" s="140" t="s">
        <v>11</v>
      </c>
      <c r="W9" s="140" t="s">
        <v>11</v>
      </c>
      <c r="X9" s="140" t="s">
        <v>11</v>
      </c>
      <c r="Y9" s="2"/>
      <c r="Z9" s="138" t="n">
        <v>2000</v>
      </c>
      <c r="AA9" s="6"/>
    </row>
    <row r="10" customFormat="false" ht="42" hidden="false" customHeight="true" outlineLevel="0" collapsed="false">
      <c r="A10" s="2"/>
      <c r="B10" s="53" t="n">
        <v>2544</v>
      </c>
      <c r="C10" s="53"/>
      <c r="D10" s="6"/>
      <c r="E10" s="139" t="n">
        <f aca="false">G10+I10+K10+M10+O10+Q10</f>
        <v>1789</v>
      </c>
      <c r="F10" s="139" t="n">
        <f aca="false">H10+J10+L10+N10+P10+R10</f>
        <v>18693</v>
      </c>
      <c r="G10" s="140" t="n">
        <v>1038</v>
      </c>
      <c r="H10" s="140" t="n">
        <v>2328</v>
      </c>
      <c r="I10" s="140" t="n">
        <v>355</v>
      </c>
      <c r="J10" s="140" t="n">
        <v>2339</v>
      </c>
      <c r="K10" s="140" t="n">
        <v>193</v>
      </c>
      <c r="L10" s="140" t="n">
        <v>2579</v>
      </c>
      <c r="M10" s="140" t="n">
        <v>139</v>
      </c>
      <c r="N10" s="140" t="n">
        <v>4287</v>
      </c>
      <c r="O10" s="140" t="n">
        <v>40</v>
      </c>
      <c r="P10" s="140" t="n">
        <v>2807</v>
      </c>
      <c r="Q10" s="140" t="n">
        <v>24</v>
      </c>
      <c r="R10" s="140" t="n">
        <v>4353</v>
      </c>
      <c r="S10" s="140" t="s">
        <v>11</v>
      </c>
      <c r="T10" s="140" t="s">
        <v>11</v>
      </c>
      <c r="U10" s="140" t="s">
        <v>11</v>
      </c>
      <c r="V10" s="140" t="s">
        <v>11</v>
      </c>
      <c r="W10" s="140" t="s">
        <v>11</v>
      </c>
      <c r="X10" s="140" t="s">
        <v>11</v>
      </c>
      <c r="Y10" s="2"/>
      <c r="Z10" s="138" t="n">
        <v>2001</v>
      </c>
      <c r="AA10" s="6"/>
    </row>
    <row r="11" customFormat="false" ht="42" hidden="false" customHeight="true" outlineLevel="0" collapsed="false">
      <c r="A11" s="2"/>
      <c r="B11" s="53" t="n">
        <v>2545</v>
      </c>
      <c r="C11" s="53"/>
      <c r="D11" s="6"/>
      <c r="E11" s="139" t="n">
        <f aca="false">G11+I11+K11+M11+O11+Q11+S11</f>
        <v>1807</v>
      </c>
      <c r="F11" s="139" t="n">
        <f aca="false">H11+J11+L11+N11+P11+R11+T11</f>
        <v>16428</v>
      </c>
      <c r="G11" s="140" t="n">
        <v>1086</v>
      </c>
      <c r="H11" s="140" t="n">
        <v>2462</v>
      </c>
      <c r="I11" s="140" t="n">
        <v>373</v>
      </c>
      <c r="J11" s="140" t="n">
        <v>2498</v>
      </c>
      <c r="K11" s="140" t="n">
        <v>185</v>
      </c>
      <c r="L11" s="140" t="n">
        <v>2441</v>
      </c>
      <c r="M11" s="140" t="n">
        <v>122</v>
      </c>
      <c r="N11" s="140" t="n">
        <v>3781</v>
      </c>
      <c r="O11" s="140" t="n">
        <v>23</v>
      </c>
      <c r="P11" s="140" t="n">
        <v>1637</v>
      </c>
      <c r="Q11" s="140" t="n">
        <v>17</v>
      </c>
      <c r="R11" s="140" t="n">
        <v>3204</v>
      </c>
      <c r="S11" s="140" t="n">
        <v>1</v>
      </c>
      <c r="T11" s="140" t="n">
        <v>405</v>
      </c>
      <c r="U11" s="140" t="s">
        <v>11</v>
      </c>
      <c r="V11" s="140" t="s">
        <v>11</v>
      </c>
      <c r="W11" s="140" t="s">
        <v>11</v>
      </c>
      <c r="X11" s="140" t="s">
        <v>11</v>
      </c>
      <c r="Y11" s="2"/>
      <c r="Z11" s="138" t="n">
        <v>2002</v>
      </c>
      <c r="AA11" s="6"/>
    </row>
    <row r="12" customFormat="false" ht="42" hidden="false" customHeight="true" outlineLevel="0" collapsed="false">
      <c r="A12" s="2"/>
      <c r="B12" s="53" t="n">
        <v>2546</v>
      </c>
      <c r="C12" s="53"/>
      <c r="D12" s="6"/>
      <c r="E12" s="139" t="n">
        <f aca="false">G12+I12+K12+M12+O12+Q12+S12+W12</f>
        <v>1982</v>
      </c>
      <c r="F12" s="139" t="n">
        <f aca="false">H12+J12+L12+N12+P12+R12+T12</f>
        <v>15612</v>
      </c>
      <c r="G12" s="140" t="n">
        <v>1238</v>
      </c>
      <c r="H12" s="140" t="n">
        <v>2729</v>
      </c>
      <c r="I12" s="140" t="n">
        <v>408</v>
      </c>
      <c r="J12" s="140" t="n">
        <v>2713</v>
      </c>
      <c r="K12" s="140" t="n">
        <v>186</v>
      </c>
      <c r="L12" s="140" t="n">
        <v>2427</v>
      </c>
      <c r="M12" s="140" t="n">
        <v>116</v>
      </c>
      <c r="N12" s="140" t="n">
        <v>3449</v>
      </c>
      <c r="O12" s="140" t="n">
        <v>18</v>
      </c>
      <c r="P12" s="140" t="n">
        <v>1305</v>
      </c>
      <c r="Q12" s="140" t="n">
        <v>14</v>
      </c>
      <c r="R12" s="140" t="n">
        <v>2584</v>
      </c>
      <c r="S12" s="140" t="n">
        <v>1</v>
      </c>
      <c r="T12" s="140" t="n">
        <v>405</v>
      </c>
      <c r="U12" s="140" t="s">
        <v>11</v>
      </c>
      <c r="V12" s="140" t="s">
        <v>11</v>
      </c>
      <c r="W12" s="140" t="n">
        <v>1</v>
      </c>
      <c r="X12" s="140" t="n">
        <v>350200</v>
      </c>
      <c r="Y12" s="2"/>
      <c r="Z12" s="138" t="n">
        <v>2003</v>
      </c>
      <c r="AA12" s="6"/>
    </row>
    <row r="13" customFormat="false" ht="42" hidden="false" customHeight="true" outlineLevel="0" collapsed="false">
      <c r="A13" s="2"/>
      <c r="B13" s="53" t="n">
        <v>2547</v>
      </c>
      <c r="C13" s="53"/>
      <c r="D13" s="6"/>
      <c r="E13" s="139" t="n">
        <f aca="false">G13+I13+K13+M13+O13+Q13</f>
        <v>1559</v>
      </c>
      <c r="F13" s="139" t="n">
        <f aca="false">H13+J13+L13+N13+P13+R13</f>
        <v>10376</v>
      </c>
      <c r="G13" s="140" t="n">
        <v>1053</v>
      </c>
      <c r="H13" s="140" t="n">
        <v>2258</v>
      </c>
      <c r="I13" s="140" t="n">
        <v>298</v>
      </c>
      <c r="J13" s="140" t="n">
        <v>1952</v>
      </c>
      <c r="K13" s="140" t="n">
        <v>118</v>
      </c>
      <c r="L13" s="140" t="n">
        <v>1540</v>
      </c>
      <c r="M13" s="140" t="n">
        <v>70</v>
      </c>
      <c r="N13" s="140" t="n">
        <v>2097</v>
      </c>
      <c r="O13" s="140" t="n">
        <v>9</v>
      </c>
      <c r="P13" s="140" t="n">
        <v>676</v>
      </c>
      <c r="Q13" s="140" t="n">
        <v>11</v>
      </c>
      <c r="R13" s="140" t="n">
        <v>1853</v>
      </c>
      <c r="S13" s="140" t="s">
        <v>11</v>
      </c>
      <c r="T13" s="140" t="s">
        <v>11</v>
      </c>
      <c r="U13" s="140" t="s">
        <v>11</v>
      </c>
      <c r="V13" s="140" t="s">
        <v>11</v>
      </c>
      <c r="W13" s="140" t="s">
        <v>11</v>
      </c>
      <c r="X13" s="140" t="s">
        <v>11</v>
      </c>
      <c r="Y13" s="2"/>
      <c r="Z13" s="138" t="n">
        <v>2004</v>
      </c>
      <c r="AA13" s="6"/>
    </row>
    <row r="14" customFormat="false" ht="42" hidden="false" customHeight="true" outlineLevel="0" collapsed="false">
      <c r="A14" s="2"/>
      <c r="B14" s="53" t="n">
        <v>2548</v>
      </c>
      <c r="C14" s="53"/>
      <c r="D14" s="6"/>
      <c r="E14" s="139" t="n">
        <f aca="false">G14+I14+K14+M14+O14+Q14+U14</f>
        <v>1730</v>
      </c>
      <c r="F14" s="139" t="n">
        <f aca="false">H14+J14+L14+N14+P14+R14+V14</f>
        <v>11741</v>
      </c>
      <c r="G14" s="140" t="n">
        <v>1177</v>
      </c>
      <c r="H14" s="140" t="n">
        <v>2429</v>
      </c>
      <c r="I14" s="140" t="n">
        <v>307</v>
      </c>
      <c r="J14" s="140" t="n">
        <v>2018</v>
      </c>
      <c r="K14" s="140" t="n">
        <v>152</v>
      </c>
      <c r="L14" s="140" t="n">
        <v>1991</v>
      </c>
      <c r="M14" s="140" t="n">
        <v>69</v>
      </c>
      <c r="N14" s="140" t="n">
        <v>1971</v>
      </c>
      <c r="O14" s="140" t="n">
        <v>13</v>
      </c>
      <c r="P14" s="140" t="n">
        <v>845</v>
      </c>
      <c r="Q14" s="140" t="n">
        <v>11</v>
      </c>
      <c r="R14" s="140" t="n">
        <v>1967</v>
      </c>
      <c r="S14" s="140" t="s">
        <v>11</v>
      </c>
      <c r="T14" s="140" t="s">
        <v>11</v>
      </c>
      <c r="U14" s="140" t="n">
        <v>1</v>
      </c>
      <c r="V14" s="140" t="n">
        <v>520</v>
      </c>
      <c r="W14" s="140" t="s">
        <v>11</v>
      </c>
      <c r="X14" s="140" t="s">
        <v>11</v>
      </c>
      <c r="Y14" s="2"/>
      <c r="Z14" s="138" t="n">
        <v>2005</v>
      </c>
      <c r="AA14" s="6"/>
    </row>
    <row r="15" customFormat="false" ht="42" hidden="false" customHeight="true" outlineLevel="0" collapsed="false">
      <c r="A15" s="2"/>
      <c r="B15" s="53" t="n">
        <v>2549</v>
      </c>
      <c r="C15" s="53"/>
      <c r="D15" s="6"/>
      <c r="E15" s="139" t="n">
        <f aca="false">G15+I15+K15+M15+O15+Q15+S15</f>
        <v>1730</v>
      </c>
      <c r="F15" s="139" t="n">
        <f aca="false">H15+J15+L15+N15+P15+R15+T15</f>
        <v>11310</v>
      </c>
      <c r="G15" s="140" t="n">
        <v>1188</v>
      </c>
      <c r="H15" s="140" t="n">
        <v>2464</v>
      </c>
      <c r="I15" s="140" t="n">
        <v>310</v>
      </c>
      <c r="J15" s="140" t="n">
        <v>2048</v>
      </c>
      <c r="K15" s="140" t="n">
        <v>139</v>
      </c>
      <c r="L15" s="140" t="n">
        <v>1833</v>
      </c>
      <c r="M15" s="140" t="n">
        <v>67</v>
      </c>
      <c r="N15" s="140" t="n">
        <v>1921</v>
      </c>
      <c r="O15" s="140" t="n">
        <v>16</v>
      </c>
      <c r="P15" s="140" t="n">
        <v>1070</v>
      </c>
      <c r="Q15" s="140" t="n">
        <v>9</v>
      </c>
      <c r="R15" s="140" t="n">
        <v>1552</v>
      </c>
      <c r="S15" s="140" t="n">
        <v>1</v>
      </c>
      <c r="T15" s="140" t="n">
        <v>422</v>
      </c>
      <c r="U15" s="140" t="s">
        <v>11</v>
      </c>
      <c r="V15" s="140" t="s">
        <v>11</v>
      </c>
      <c r="W15" s="140" t="s">
        <v>11</v>
      </c>
      <c r="X15" s="140" t="s">
        <v>11</v>
      </c>
      <c r="Y15" s="2"/>
      <c r="Z15" s="138" t="n">
        <v>2006</v>
      </c>
      <c r="AA15" s="6"/>
    </row>
    <row r="16" customFormat="false" ht="42" hidden="false" customHeight="true" outlineLevel="0" collapsed="false">
      <c r="A16" s="2"/>
      <c r="B16" s="53" t="n">
        <v>2550</v>
      </c>
      <c r="C16" s="53"/>
      <c r="D16" s="6"/>
      <c r="E16" s="139" t="n">
        <f aca="false">G16+I16+K16+M16+O16+Q16+U16</f>
        <v>1927</v>
      </c>
      <c r="F16" s="139" t="n">
        <f aca="false">H16+J16+L16+N16+P16+R16+V16</f>
        <v>11854</v>
      </c>
      <c r="G16" s="140" t="n">
        <v>1361</v>
      </c>
      <c r="H16" s="140" t="n">
        <v>2790</v>
      </c>
      <c r="I16" s="140" t="n">
        <v>322</v>
      </c>
      <c r="J16" s="140" t="n">
        <v>2110</v>
      </c>
      <c r="K16" s="140" t="n">
        <v>150</v>
      </c>
      <c r="L16" s="140" t="n">
        <v>1975</v>
      </c>
      <c r="M16" s="140" t="n">
        <v>70</v>
      </c>
      <c r="N16" s="140" t="n">
        <v>2058</v>
      </c>
      <c r="O16" s="140" t="n">
        <v>13</v>
      </c>
      <c r="P16" s="140" t="n">
        <v>861</v>
      </c>
      <c r="Q16" s="140" t="n">
        <v>10</v>
      </c>
      <c r="R16" s="140" t="n">
        <v>1558</v>
      </c>
      <c r="S16" s="140" t="s">
        <v>11</v>
      </c>
      <c r="T16" s="140" t="s">
        <v>11</v>
      </c>
      <c r="U16" s="140" t="n">
        <v>1</v>
      </c>
      <c r="V16" s="140" t="n">
        <v>502</v>
      </c>
      <c r="W16" s="140" t="s">
        <v>11</v>
      </c>
      <c r="X16" s="140" t="s">
        <v>11</v>
      </c>
      <c r="Y16" s="2"/>
      <c r="Z16" s="138" t="n">
        <v>2007</v>
      </c>
      <c r="AA16" s="6"/>
    </row>
    <row r="17" customFormat="false" ht="42" hidden="false" customHeight="true" outlineLevel="0" collapsed="false">
      <c r="A17" s="2"/>
      <c r="B17" s="53" t="n">
        <v>2551</v>
      </c>
      <c r="C17" s="53"/>
      <c r="D17" s="6"/>
      <c r="E17" s="139" t="n">
        <f aca="false">G17+I17+K17+M17+O17+Q17+U17</f>
        <v>1860</v>
      </c>
      <c r="F17" s="139" t="n">
        <f aca="false">H17+J17+L17+N17+P17+R17+V17</f>
        <v>11713</v>
      </c>
      <c r="G17" s="140" t="n">
        <v>1311</v>
      </c>
      <c r="H17" s="140" t="n">
        <v>2692</v>
      </c>
      <c r="I17" s="140" t="n">
        <v>294</v>
      </c>
      <c r="J17" s="140" t="n">
        <v>1952</v>
      </c>
      <c r="K17" s="140" t="n">
        <v>159</v>
      </c>
      <c r="L17" s="140" t="n">
        <v>2106</v>
      </c>
      <c r="M17" s="140" t="n">
        <v>73</v>
      </c>
      <c r="N17" s="140" t="n">
        <v>2217</v>
      </c>
      <c r="O17" s="140" t="n">
        <v>13</v>
      </c>
      <c r="P17" s="140" t="n">
        <v>865</v>
      </c>
      <c r="Q17" s="140" t="n">
        <v>9</v>
      </c>
      <c r="R17" s="140" t="n">
        <v>1531</v>
      </c>
      <c r="S17" s="140" t="s">
        <v>11</v>
      </c>
      <c r="T17" s="140" t="s">
        <v>11</v>
      </c>
      <c r="U17" s="140" t="n">
        <v>1</v>
      </c>
      <c r="V17" s="140" t="n">
        <v>350</v>
      </c>
      <c r="W17" s="140" t="s">
        <v>11</v>
      </c>
      <c r="X17" s="140" t="s">
        <v>11</v>
      </c>
      <c r="Y17" s="2"/>
      <c r="Z17" s="138" t="n">
        <v>2008</v>
      </c>
      <c r="AA17" s="6"/>
    </row>
    <row r="18" customFormat="false" ht="3" hidden="false" customHeight="true" outlineLevel="0" collapsed="false">
      <c r="A18" s="34"/>
      <c r="B18" s="34"/>
      <c r="C18" s="34"/>
      <c r="D18" s="34"/>
      <c r="E18" s="141"/>
      <c r="F18" s="141"/>
      <c r="G18" s="141"/>
      <c r="H18" s="141"/>
      <c r="I18" s="141"/>
      <c r="J18" s="141"/>
      <c r="K18" s="141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41"/>
      <c r="Y18" s="34"/>
      <c r="Z18" s="34"/>
    </row>
    <row r="19" customFormat="false" ht="3" hidden="false" customHeight="true" outlineLevel="0" collapsed="false"/>
    <row r="20" s="73" customFormat="true" ht="21.75" hidden="false" customHeight="true" outlineLevel="0" collapsed="false">
      <c r="A20" s="70"/>
      <c r="B20" s="71" t="s">
        <v>216</v>
      </c>
      <c r="C20" s="70"/>
      <c r="D20" s="70"/>
      <c r="E20" s="70"/>
      <c r="F20" s="70"/>
      <c r="G20" s="70"/>
      <c r="H20" s="70"/>
      <c r="I20" s="70"/>
      <c r="J20" s="70"/>
      <c r="K20" s="70" t="s">
        <v>217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21.75" hidden="false" customHeight="true" outlineLevel="0" collapsed="false">
      <c r="B21" s="2"/>
      <c r="C21" s="2"/>
      <c r="D21" s="2"/>
      <c r="E21" s="2"/>
      <c r="F21" s="2"/>
      <c r="G21" s="2"/>
      <c r="H21" s="2"/>
      <c r="I21" s="2"/>
    </row>
  </sheetData>
  <mergeCells count="24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5.56"/>
    <col collapsed="false" customWidth="true" hidden="false" outlineLevel="0" max="4" min="4" style="1" width="23.7"/>
    <col collapsed="false" customWidth="true" hidden="false" outlineLevel="0" max="7" min="5" style="1" width="24"/>
    <col collapsed="false" customWidth="true" hidden="false" outlineLevel="0" max="8" min="8" style="1" width="33.71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s="6" customFormat="true" ht="25.5" hidden="false" customHeight="true" outlineLevel="0" collapsed="false">
      <c r="A1" s="3"/>
      <c r="B1" s="4" t="s">
        <v>0</v>
      </c>
      <c r="C1" s="5" t="n">
        <v>10.5</v>
      </c>
      <c r="D1" s="4" t="s">
        <v>218</v>
      </c>
      <c r="E1" s="3"/>
      <c r="F1" s="3"/>
      <c r="G1" s="3"/>
      <c r="H1" s="3"/>
    </row>
    <row r="2" s="6" customFormat="true" ht="25.5" hidden="false" customHeight="true" outlineLevel="0" collapsed="false">
      <c r="A2" s="3"/>
      <c r="B2" s="3" t="s">
        <v>2</v>
      </c>
      <c r="C2" s="5" t="n">
        <v>10.5</v>
      </c>
      <c r="D2" s="3" t="s">
        <v>219</v>
      </c>
      <c r="E2" s="3"/>
      <c r="F2" s="3"/>
      <c r="G2" s="3"/>
      <c r="H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6" customFormat="true" ht="36" hidden="false" customHeight="true" outlineLevel="0" collapsed="false">
      <c r="A4" s="142" t="s">
        <v>220</v>
      </c>
      <c r="B4" s="142"/>
      <c r="C4" s="142"/>
      <c r="D4" s="142"/>
      <c r="E4" s="143" t="s">
        <v>221</v>
      </c>
      <c r="F4" s="45" t="s">
        <v>222</v>
      </c>
      <c r="G4" s="75" t="s">
        <v>223</v>
      </c>
      <c r="H4" s="144" t="s">
        <v>224</v>
      </c>
    </row>
    <row r="5" s="6" customFormat="true" ht="36" hidden="false" customHeight="true" outlineLevel="0" collapsed="false">
      <c r="A5" s="142"/>
      <c r="B5" s="142"/>
      <c r="C5" s="142"/>
      <c r="D5" s="142"/>
      <c r="E5" s="53" t="s">
        <v>225</v>
      </c>
      <c r="F5" s="48" t="s">
        <v>226</v>
      </c>
      <c r="G5" s="79" t="s">
        <v>227</v>
      </c>
      <c r="H5" s="144"/>
    </row>
    <row r="6" s="6" customFormat="true" ht="36" hidden="false" customHeight="true" outlineLevel="0" collapsed="false">
      <c r="A6" s="142"/>
      <c r="B6" s="142"/>
      <c r="C6" s="142"/>
      <c r="D6" s="142"/>
      <c r="E6" s="78" t="s">
        <v>228</v>
      </c>
      <c r="F6" s="49" t="s">
        <v>229</v>
      </c>
      <c r="G6" s="77" t="s">
        <v>230</v>
      </c>
      <c r="H6" s="144"/>
    </row>
    <row r="7" customFormat="false" ht="28.5" hidden="false" customHeight="true" outlineLevel="0" collapsed="false">
      <c r="A7" s="145"/>
      <c r="B7" s="145"/>
      <c r="C7" s="145"/>
      <c r="D7" s="146"/>
      <c r="E7" s="147"/>
      <c r="F7" s="147"/>
      <c r="G7" s="147"/>
      <c r="H7" s="148"/>
    </row>
    <row r="8" customFormat="false" ht="31.5" hidden="false" customHeight="true" outlineLevel="0" collapsed="false">
      <c r="A8" s="2"/>
      <c r="B8" s="2"/>
      <c r="C8" s="2"/>
      <c r="D8" s="149" t="s">
        <v>67</v>
      </c>
      <c r="E8" s="48" t="n">
        <v>3</v>
      </c>
      <c r="F8" s="48" t="n">
        <v>84</v>
      </c>
      <c r="G8" s="48" t="n">
        <v>629.12</v>
      </c>
      <c r="H8" s="53" t="s">
        <v>9</v>
      </c>
    </row>
    <row r="9" customFormat="false" ht="42" hidden="false" customHeight="true" outlineLevel="0" collapsed="false">
      <c r="A9" s="2"/>
      <c r="B9" s="2"/>
      <c r="C9" s="2"/>
      <c r="D9" s="95"/>
      <c r="E9" s="150"/>
      <c r="F9" s="150"/>
      <c r="G9" s="150"/>
      <c r="H9" s="2"/>
    </row>
    <row r="10" customFormat="false" ht="39" hidden="false" customHeight="true" outlineLevel="0" collapsed="false">
      <c r="A10" s="151" t="s">
        <v>231</v>
      </c>
      <c r="B10" s="151"/>
      <c r="C10" s="151"/>
      <c r="D10" s="151"/>
      <c r="E10" s="61" t="n">
        <v>2</v>
      </c>
      <c r="F10" s="150" t="n">
        <v>70</v>
      </c>
      <c r="G10" s="150" t="n">
        <v>596.41</v>
      </c>
      <c r="H10" s="152" t="s">
        <v>232</v>
      </c>
    </row>
    <row r="11" customFormat="false" ht="33.75" hidden="false" customHeight="true" outlineLevel="0" collapsed="false">
      <c r="A11" s="153"/>
      <c r="B11" s="153"/>
      <c r="C11" s="153"/>
      <c r="D11" s="154"/>
      <c r="E11" s="155"/>
      <c r="F11" s="155"/>
      <c r="G11" s="150"/>
      <c r="H11" s="153"/>
    </row>
    <row r="12" customFormat="false" ht="39" hidden="false" customHeight="true" outlineLevel="0" collapsed="false">
      <c r="A12" s="156" t="s">
        <v>233</v>
      </c>
      <c r="B12" s="153"/>
      <c r="C12" s="153"/>
      <c r="D12" s="154"/>
      <c r="E12" s="155" t="n">
        <v>1</v>
      </c>
      <c r="F12" s="150" t="n">
        <v>14</v>
      </c>
      <c r="G12" s="150" t="n">
        <v>32.71</v>
      </c>
      <c r="H12" s="153" t="s">
        <v>234</v>
      </c>
    </row>
    <row r="13" customFormat="false" ht="22.5" hidden="false" customHeight="true" outlineLevel="0" collapsed="false">
      <c r="A13" s="2"/>
      <c r="B13" s="2"/>
      <c r="C13" s="2"/>
      <c r="D13" s="95"/>
      <c r="E13" s="22"/>
      <c r="F13" s="22"/>
      <c r="G13" s="157"/>
      <c r="H13" s="2"/>
    </row>
    <row r="14" customFormat="false" ht="22.5" hidden="false" customHeight="true" outlineLevel="0" collapsed="false">
      <c r="A14" s="2"/>
      <c r="B14" s="2"/>
      <c r="C14" s="2"/>
      <c r="D14" s="95"/>
      <c r="E14" s="22"/>
      <c r="F14" s="22"/>
      <c r="G14" s="157"/>
      <c r="H14" s="2"/>
    </row>
    <row r="15" customFormat="false" ht="22.5" hidden="false" customHeight="true" outlineLevel="0" collapsed="false">
      <c r="A15" s="2"/>
      <c r="B15" s="2"/>
      <c r="C15" s="2"/>
      <c r="D15" s="95"/>
      <c r="E15" s="22"/>
      <c r="F15" s="22"/>
      <c r="G15" s="157"/>
      <c r="H15" s="2"/>
    </row>
    <row r="16" customFormat="false" ht="22.5" hidden="false" customHeight="true" outlineLevel="0" collapsed="false">
      <c r="A16" s="2"/>
      <c r="B16" s="2"/>
      <c r="C16" s="2"/>
      <c r="D16" s="95"/>
      <c r="E16" s="22"/>
      <c r="F16" s="22"/>
      <c r="G16" s="157"/>
      <c r="H16" s="2"/>
    </row>
    <row r="17" customFormat="false" ht="3" hidden="false" customHeight="true" outlineLevel="0" collapsed="false">
      <c r="A17" s="34"/>
      <c r="B17" s="34"/>
      <c r="C17" s="34"/>
      <c r="D17" s="35"/>
      <c r="E17" s="38"/>
      <c r="F17" s="38"/>
      <c r="G17" s="141"/>
      <c r="H17" s="34"/>
    </row>
    <row r="18" customFormat="false" ht="3" hidden="false" customHeight="true" outlineLevel="0" collapsed="false"/>
    <row r="19" s="73" customFormat="true" ht="22.5" hidden="false" customHeight="true" outlineLevel="0" collapsed="false">
      <c r="A19" s="70"/>
      <c r="B19" s="71" t="s">
        <v>53</v>
      </c>
      <c r="C19" s="70"/>
      <c r="D19" s="70"/>
      <c r="E19" s="70"/>
      <c r="F19" s="70" t="s">
        <v>101</v>
      </c>
      <c r="G19" s="70"/>
      <c r="H19" s="70"/>
    </row>
    <row r="20" customFormat="false" ht="22.5" hidden="false" customHeight="true" outlineLevel="0" collapsed="false">
      <c r="B20" s="2"/>
      <c r="C20" s="2"/>
      <c r="D20" s="2"/>
    </row>
  </sheetData>
  <mergeCells count="3">
    <mergeCell ref="A4:D6"/>
    <mergeCell ref="H4:H6"/>
    <mergeCell ref="A10:D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28"/>
    <col collapsed="false" customWidth="true" hidden="false" outlineLevel="0" max="3" min="3" style="1" width="4.71"/>
    <col collapsed="false" customWidth="true" hidden="false" outlineLevel="0" max="4" min="4" style="1" width="19.71"/>
    <col collapsed="false" customWidth="true" hidden="false" outlineLevel="0" max="6" min="5" style="1" width="10.14"/>
    <col collapsed="false" customWidth="true" hidden="false" outlineLevel="0" max="7" min="7" style="1" width="14.56"/>
    <col collapsed="false" customWidth="true" hidden="false" outlineLevel="0" max="9" min="8" style="1" width="10.14"/>
    <col collapsed="false" customWidth="true" hidden="false" outlineLevel="0" max="10" min="10" style="1" width="14.56"/>
    <col collapsed="false" customWidth="true" hidden="false" outlineLevel="0" max="12" min="11" style="1" width="10.14"/>
    <col collapsed="false" customWidth="true" hidden="false" outlineLevel="0" max="13" min="13" style="1" width="14.56"/>
    <col collapsed="false" customWidth="true" hidden="false" outlineLevel="0" max="15" min="14" style="1" width="10.14"/>
    <col collapsed="false" customWidth="true" hidden="false" outlineLevel="0" max="16" min="16" style="1" width="14.56"/>
    <col collapsed="false" customWidth="true" hidden="false" outlineLevel="0" max="17" min="17" style="1" width="1.14"/>
    <col collapsed="false" customWidth="true" hidden="false" outlineLevel="0" max="18" min="18" style="1" width="28.56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158" t="s">
        <v>235</v>
      </c>
      <c r="C1" s="159" t="n">
        <v>10.6</v>
      </c>
      <c r="D1" s="158" t="s">
        <v>236</v>
      </c>
    </row>
    <row r="2" s="6" customFormat="true" ht="20.25" hidden="false" customHeight="true" outlineLevel="0" collapsed="false">
      <c r="B2" s="160" t="s">
        <v>237</v>
      </c>
      <c r="C2" s="159" t="n">
        <v>10.6</v>
      </c>
      <c r="D2" s="160" t="s">
        <v>238</v>
      </c>
    </row>
    <row r="3" s="6" customFormat="true" ht="3" hidden="false" customHeight="true" outlineLevel="0" collapsed="false">
      <c r="B3" s="160"/>
      <c r="C3" s="159"/>
      <c r="D3" s="160"/>
    </row>
    <row r="4" s="3" customFormat="true" ht="29.25" hidden="false" customHeight="true" outlineLevel="0" collapsed="false">
      <c r="A4" s="161" t="s">
        <v>239</v>
      </c>
      <c r="B4" s="161"/>
      <c r="C4" s="161"/>
      <c r="D4" s="161"/>
      <c r="E4" s="127" t="s">
        <v>240</v>
      </c>
      <c r="F4" s="127"/>
      <c r="G4" s="127"/>
      <c r="H4" s="127"/>
      <c r="I4" s="127"/>
      <c r="J4" s="127"/>
      <c r="K4" s="127" t="s">
        <v>241</v>
      </c>
      <c r="L4" s="127"/>
      <c r="M4" s="127"/>
      <c r="N4" s="127"/>
      <c r="O4" s="127"/>
      <c r="P4" s="127"/>
      <c r="Q4" s="7"/>
      <c r="R4" s="162" t="s">
        <v>242</v>
      </c>
    </row>
    <row r="5" s="3" customFormat="true" ht="29.25" hidden="false" customHeight="true" outlineLevel="0" collapsed="false">
      <c r="A5" s="161"/>
      <c r="B5" s="161"/>
      <c r="C5" s="161"/>
      <c r="D5" s="161"/>
      <c r="E5" s="45" t="s">
        <v>243</v>
      </c>
      <c r="F5" s="45"/>
      <c r="G5" s="45"/>
      <c r="H5" s="127" t="s">
        <v>244</v>
      </c>
      <c r="I5" s="127"/>
      <c r="J5" s="127"/>
      <c r="K5" s="45" t="s">
        <v>243</v>
      </c>
      <c r="L5" s="45"/>
      <c r="M5" s="45"/>
      <c r="N5" s="127" t="s">
        <v>244</v>
      </c>
      <c r="O5" s="127"/>
      <c r="P5" s="127"/>
      <c r="Q5" s="6"/>
      <c r="R5" s="162"/>
    </row>
    <row r="6" s="3" customFormat="true" ht="29.25" hidden="false" customHeight="true" outlineLevel="0" collapsed="false">
      <c r="A6" s="161"/>
      <c r="B6" s="161"/>
      <c r="C6" s="161"/>
      <c r="D6" s="161"/>
      <c r="E6" s="45" t="s">
        <v>245</v>
      </c>
      <c r="F6" s="45"/>
      <c r="G6" s="45" t="s">
        <v>246</v>
      </c>
      <c r="H6" s="45" t="s">
        <v>245</v>
      </c>
      <c r="I6" s="45"/>
      <c r="J6" s="45" t="s">
        <v>246</v>
      </c>
      <c r="K6" s="45" t="s">
        <v>245</v>
      </c>
      <c r="L6" s="45"/>
      <c r="M6" s="45" t="s">
        <v>246</v>
      </c>
      <c r="N6" s="45" t="s">
        <v>245</v>
      </c>
      <c r="O6" s="45"/>
      <c r="P6" s="45" t="s">
        <v>246</v>
      </c>
      <c r="Q6" s="6"/>
      <c r="R6" s="162"/>
    </row>
    <row r="7" s="3" customFormat="true" ht="29.25" hidden="false" customHeight="true" outlineLevel="0" collapsed="false">
      <c r="A7" s="161"/>
      <c r="B7" s="161"/>
      <c r="C7" s="161"/>
      <c r="D7" s="161"/>
      <c r="E7" s="48" t="s">
        <v>247</v>
      </c>
      <c r="F7" s="48"/>
      <c r="G7" s="48" t="s">
        <v>248</v>
      </c>
      <c r="H7" s="48" t="s">
        <v>247</v>
      </c>
      <c r="I7" s="48"/>
      <c r="J7" s="48" t="s">
        <v>248</v>
      </c>
      <c r="K7" s="48" t="s">
        <v>247</v>
      </c>
      <c r="L7" s="48"/>
      <c r="M7" s="48" t="s">
        <v>248</v>
      </c>
      <c r="N7" s="48" t="s">
        <v>247</v>
      </c>
      <c r="O7" s="48"/>
      <c r="P7" s="48" t="s">
        <v>248</v>
      </c>
      <c r="Q7" s="6"/>
      <c r="R7" s="162"/>
    </row>
    <row r="8" s="3" customFormat="true" ht="29.25" hidden="false" customHeight="true" outlineLevel="0" collapsed="false">
      <c r="A8" s="161"/>
      <c r="B8" s="161"/>
      <c r="C8" s="161"/>
      <c r="D8" s="161"/>
      <c r="E8" s="45" t="s">
        <v>249</v>
      </c>
      <c r="F8" s="45" t="s">
        <v>250</v>
      </c>
      <c r="G8" s="48" t="s">
        <v>251</v>
      </c>
      <c r="H8" s="45" t="s">
        <v>249</v>
      </c>
      <c r="I8" s="45" t="s">
        <v>250</v>
      </c>
      <c r="J8" s="48" t="s">
        <v>251</v>
      </c>
      <c r="K8" s="45" t="s">
        <v>249</v>
      </c>
      <c r="L8" s="45" t="s">
        <v>250</v>
      </c>
      <c r="M8" s="48" t="s">
        <v>251</v>
      </c>
      <c r="N8" s="45" t="s">
        <v>249</v>
      </c>
      <c r="O8" s="45" t="s">
        <v>250</v>
      </c>
      <c r="P8" s="48" t="s">
        <v>251</v>
      </c>
      <c r="Q8" s="53"/>
      <c r="R8" s="162"/>
    </row>
    <row r="9" s="3" customFormat="true" ht="29.25" hidden="false" customHeight="true" outlineLevel="0" collapsed="false">
      <c r="A9" s="161"/>
      <c r="B9" s="161"/>
      <c r="C9" s="161"/>
      <c r="D9" s="161"/>
      <c r="E9" s="163" t="s">
        <v>252</v>
      </c>
      <c r="F9" s="18" t="s">
        <v>253</v>
      </c>
      <c r="G9" s="13" t="s">
        <v>254</v>
      </c>
      <c r="H9" s="163" t="s">
        <v>252</v>
      </c>
      <c r="I9" s="18" t="s">
        <v>253</v>
      </c>
      <c r="J9" s="13" t="s">
        <v>254</v>
      </c>
      <c r="K9" s="163" t="s">
        <v>252</v>
      </c>
      <c r="L9" s="18" t="s">
        <v>253</v>
      </c>
      <c r="M9" s="13" t="s">
        <v>254</v>
      </c>
      <c r="N9" s="163" t="s">
        <v>252</v>
      </c>
      <c r="O9" s="18" t="s">
        <v>253</v>
      </c>
      <c r="P9" s="13" t="s">
        <v>254</v>
      </c>
      <c r="Q9" s="77"/>
      <c r="R9" s="162"/>
    </row>
    <row r="10" customFormat="false" ht="39.75" hidden="false" customHeight="true" outlineLevel="0" collapsed="false">
      <c r="A10" s="19" t="s">
        <v>8</v>
      </c>
      <c r="B10" s="19"/>
      <c r="C10" s="19"/>
      <c r="D10" s="19"/>
      <c r="E10" s="164" t="n">
        <v>246</v>
      </c>
      <c r="F10" s="164" t="n">
        <v>328</v>
      </c>
      <c r="G10" s="164" t="n">
        <v>60449</v>
      </c>
      <c r="H10" s="164" t="n">
        <v>11</v>
      </c>
      <c r="I10" s="164" t="n">
        <v>11</v>
      </c>
      <c r="J10" s="164" t="n">
        <v>173</v>
      </c>
      <c r="K10" s="164" t="n">
        <v>130</v>
      </c>
      <c r="L10" s="164" t="n">
        <v>130</v>
      </c>
      <c r="M10" s="164" t="n">
        <v>16191</v>
      </c>
      <c r="N10" s="164" t="s">
        <v>255</v>
      </c>
      <c r="O10" s="164" t="s">
        <v>256</v>
      </c>
      <c r="P10" s="164" t="s">
        <v>257</v>
      </c>
      <c r="Q10" s="79" t="s">
        <v>9</v>
      </c>
      <c r="R10" s="79"/>
    </row>
    <row r="11" customFormat="false" ht="35.25" hidden="false" customHeight="true" outlineLevel="0" collapsed="false">
      <c r="A11" s="165" t="s">
        <v>258</v>
      </c>
      <c r="B11" s="165"/>
      <c r="C11" s="138"/>
      <c r="D11" s="166"/>
      <c r="E11" s="167" t="n">
        <v>244</v>
      </c>
      <c r="F11" s="167" t="n">
        <v>326</v>
      </c>
      <c r="G11" s="167" t="n">
        <v>57341</v>
      </c>
      <c r="H11" s="167" t="s">
        <v>255</v>
      </c>
      <c r="I11" s="167" t="s">
        <v>256</v>
      </c>
      <c r="J11" s="167" t="s">
        <v>257</v>
      </c>
      <c r="K11" s="167" t="n">
        <v>129</v>
      </c>
      <c r="L11" s="167" t="n">
        <v>129</v>
      </c>
      <c r="M11" s="167" t="n">
        <v>15391</v>
      </c>
      <c r="N11" s="167" t="s">
        <v>255</v>
      </c>
      <c r="O11" s="167" t="s">
        <v>256</v>
      </c>
      <c r="P11" s="167" t="s">
        <v>257</v>
      </c>
      <c r="Q11" s="168" t="s">
        <v>259</v>
      </c>
      <c r="R11" s="138"/>
    </row>
    <row r="12" customFormat="false" ht="35.25" hidden="false" customHeight="true" outlineLevel="0" collapsed="false">
      <c r="A12" s="165" t="s">
        <v>260</v>
      </c>
      <c r="B12" s="168"/>
      <c r="C12" s="138"/>
      <c r="D12" s="166"/>
      <c r="E12" s="167" t="n">
        <v>1</v>
      </c>
      <c r="F12" s="167" t="n">
        <v>1</v>
      </c>
      <c r="G12" s="167" t="n">
        <v>3000</v>
      </c>
      <c r="H12" s="167" t="n">
        <v>11</v>
      </c>
      <c r="I12" s="167" t="n">
        <v>11</v>
      </c>
      <c r="J12" s="167" t="n">
        <v>173</v>
      </c>
      <c r="K12" s="167" t="n">
        <v>1</v>
      </c>
      <c r="L12" s="167" t="n">
        <v>1</v>
      </c>
      <c r="M12" s="167" t="n">
        <v>800</v>
      </c>
      <c r="N12" s="167" t="s">
        <v>255</v>
      </c>
      <c r="O12" s="167" t="s">
        <v>256</v>
      </c>
      <c r="P12" s="167" t="s">
        <v>257</v>
      </c>
      <c r="Q12" s="168" t="s">
        <v>261</v>
      </c>
      <c r="R12" s="168"/>
    </row>
    <row r="13" customFormat="false" ht="35.25" hidden="false" customHeight="true" outlineLevel="0" collapsed="false">
      <c r="A13" s="165" t="s">
        <v>262</v>
      </c>
      <c r="B13" s="168"/>
      <c r="C13" s="168"/>
      <c r="D13" s="169"/>
      <c r="E13" s="167" t="s">
        <v>255</v>
      </c>
      <c r="F13" s="167" t="s">
        <v>255</v>
      </c>
      <c r="G13" s="167" t="s">
        <v>255</v>
      </c>
      <c r="H13" s="167" t="s">
        <v>255</v>
      </c>
      <c r="I13" s="167" t="s">
        <v>255</v>
      </c>
      <c r="J13" s="167" t="s">
        <v>255</v>
      </c>
      <c r="K13" s="167" t="s">
        <v>255</v>
      </c>
      <c r="L13" s="167" t="s">
        <v>255</v>
      </c>
      <c r="M13" s="167" t="s">
        <v>255</v>
      </c>
      <c r="N13" s="167" t="s">
        <v>255</v>
      </c>
      <c r="O13" s="167" t="s">
        <v>256</v>
      </c>
      <c r="P13" s="167" t="s">
        <v>257</v>
      </c>
      <c r="Q13" s="168" t="s">
        <v>263</v>
      </c>
      <c r="R13" s="168"/>
    </row>
    <row r="14" customFormat="false" ht="35.25" hidden="false" customHeight="true" outlineLevel="0" collapsed="false">
      <c r="A14" s="165" t="s">
        <v>264</v>
      </c>
      <c r="B14" s="168"/>
      <c r="C14" s="168"/>
      <c r="D14" s="169"/>
      <c r="E14" s="167" t="s">
        <v>255</v>
      </c>
      <c r="F14" s="167" t="s">
        <v>255</v>
      </c>
      <c r="G14" s="167" t="s">
        <v>255</v>
      </c>
      <c r="H14" s="167" t="s">
        <v>255</v>
      </c>
      <c r="I14" s="167" t="s">
        <v>255</v>
      </c>
      <c r="J14" s="167" t="s">
        <v>255</v>
      </c>
      <c r="K14" s="167" t="s">
        <v>255</v>
      </c>
      <c r="L14" s="167" t="s">
        <v>255</v>
      </c>
      <c r="M14" s="167" t="s">
        <v>255</v>
      </c>
      <c r="N14" s="167" t="s">
        <v>255</v>
      </c>
      <c r="O14" s="167" t="s">
        <v>256</v>
      </c>
      <c r="P14" s="167" t="s">
        <v>257</v>
      </c>
      <c r="Q14" s="168" t="s">
        <v>265</v>
      </c>
      <c r="R14" s="168"/>
    </row>
    <row r="15" customFormat="false" ht="35.25" hidden="false" customHeight="true" outlineLevel="0" collapsed="false">
      <c r="A15" s="165" t="s">
        <v>266</v>
      </c>
      <c r="B15" s="168"/>
      <c r="C15" s="168"/>
      <c r="D15" s="169"/>
      <c r="E15" s="167" t="s">
        <v>255</v>
      </c>
      <c r="F15" s="167" t="s">
        <v>255</v>
      </c>
      <c r="G15" s="167" t="s">
        <v>255</v>
      </c>
      <c r="H15" s="167" t="s">
        <v>255</v>
      </c>
      <c r="I15" s="167" t="s">
        <v>255</v>
      </c>
      <c r="J15" s="167" t="s">
        <v>255</v>
      </c>
      <c r="K15" s="167" t="s">
        <v>255</v>
      </c>
      <c r="L15" s="167" t="s">
        <v>255</v>
      </c>
      <c r="M15" s="167" t="s">
        <v>255</v>
      </c>
      <c r="N15" s="167" t="s">
        <v>255</v>
      </c>
      <c r="O15" s="167" t="s">
        <v>256</v>
      </c>
      <c r="P15" s="167" t="s">
        <v>257</v>
      </c>
      <c r="Q15" s="168" t="s">
        <v>267</v>
      </c>
      <c r="R15" s="168"/>
    </row>
    <row r="16" customFormat="false" ht="35.25" hidden="false" customHeight="true" outlineLevel="0" collapsed="false">
      <c r="A16" s="165" t="s">
        <v>268</v>
      </c>
      <c r="B16" s="168"/>
      <c r="C16" s="168"/>
      <c r="D16" s="169"/>
      <c r="E16" s="167" t="s">
        <v>255</v>
      </c>
      <c r="F16" s="167" t="s">
        <v>255</v>
      </c>
      <c r="G16" s="167" t="s">
        <v>255</v>
      </c>
      <c r="H16" s="167" t="s">
        <v>255</v>
      </c>
      <c r="I16" s="167" t="s">
        <v>255</v>
      </c>
      <c r="J16" s="167" t="s">
        <v>255</v>
      </c>
      <c r="K16" s="167" t="s">
        <v>255</v>
      </c>
      <c r="L16" s="167" t="s">
        <v>255</v>
      </c>
      <c r="M16" s="167" t="s">
        <v>255</v>
      </c>
      <c r="N16" s="167" t="s">
        <v>255</v>
      </c>
      <c r="O16" s="167" t="s">
        <v>256</v>
      </c>
      <c r="P16" s="167" t="s">
        <v>257</v>
      </c>
      <c r="Q16" s="168" t="s">
        <v>269</v>
      </c>
      <c r="R16" s="168"/>
    </row>
    <row r="17" customFormat="false" ht="35.25" hidden="false" customHeight="true" outlineLevel="0" collapsed="false">
      <c r="A17" s="165" t="s">
        <v>270</v>
      </c>
      <c r="B17" s="168"/>
      <c r="C17" s="168"/>
      <c r="D17" s="169"/>
      <c r="E17" s="167" t="s">
        <v>255</v>
      </c>
      <c r="F17" s="167" t="s">
        <v>255</v>
      </c>
      <c r="G17" s="167" t="s">
        <v>255</v>
      </c>
      <c r="H17" s="167" t="s">
        <v>255</v>
      </c>
      <c r="I17" s="167" t="s">
        <v>255</v>
      </c>
      <c r="J17" s="167" t="s">
        <v>255</v>
      </c>
      <c r="K17" s="167" t="s">
        <v>255</v>
      </c>
      <c r="L17" s="167" t="s">
        <v>255</v>
      </c>
      <c r="M17" s="167" t="s">
        <v>255</v>
      </c>
      <c r="N17" s="167" t="s">
        <v>255</v>
      </c>
      <c r="O17" s="167" t="s">
        <v>256</v>
      </c>
      <c r="P17" s="167" t="s">
        <v>257</v>
      </c>
      <c r="Q17" s="168" t="s">
        <v>271</v>
      </c>
      <c r="R17" s="168"/>
    </row>
    <row r="18" customFormat="false" ht="35.25" hidden="false" customHeight="true" outlineLevel="0" collapsed="false">
      <c r="A18" s="170" t="s">
        <v>272</v>
      </c>
      <c r="B18" s="170"/>
      <c r="C18" s="170"/>
      <c r="D18" s="169"/>
      <c r="E18" s="167" t="s">
        <v>255</v>
      </c>
      <c r="F18" s="167" t="s">
        <v>255</v>
      </c>
      <c r="G18" s="167" t="s">
        <v>255</v>
      </c>
      <c r="H18" s="167" t="s">
        <v>255</v>
      </c>
      <c r="I18" s="167" t="s">
        <v>255</v>
      </c>
      <c r="J18" s="167" t="s">
        <v>255</v>
      </c>
      <c r="K18" s="167" t="s">
        <v>255</v>
      </c>
      <c r="L18" s="167" t="s">
        <v>255</v>
      </c>
      <c r="M18" s="167" t="s">
        <v>255</v>
      </c>
      <c r="N18" s="167" t="s">
        <v>255</v>
      </c>
      <c r="O18" s="167" t="s">
        <v>256</v>
      </c>
      <c r="P18" s="167" t="s">
        <v>257</v>
      </c>
      <c r="Q18" s="168" t="s">
        <v>273</v>
      </c>
      <c r="R18" s="168"/>
    </row>
    <row r="19" customFormat="false" ht="35.25" hidden="false" customHeight="true" outlineLevel="0" collapsed="false">
      <c r="A19" s="165" t="s">
        <v>274</v>
      </c>
      <c r="B19" s="168"/>
      <c r="C19" s="168"/>
      <c r="D19" s="169"/>
      <c r="E19" s="167" t="s">
        <v>255</v>
      </c>
      <c r="F19" s="167" t="s">
        <v>255</v>
      </c>
      <c r="G19" s="167" t="s">
        <v>255</v>
      </c>
      <c r="H19" s="167" t="s">
        <v>255</v>
      </c>
      <c r="I19" s="167" t="s">
        <v>255</v>
      </c>
      <c r="J19" s="167" t="s">
        <v>255</v>
      </c>
      <c r="K19" s="167" t="s">
        <v>255</v>
      </c>
      <c r="L19" s="167" t="s">
        <v>255</v>
      </c>
      <c r="M19" s="167" t="s">
        <v>255</v>
      </c>
      <c r="N19" s="167" t="s">
        <v>255</v>
      </c>
      <c r="O19" s="167" t="s">
        <v>256</v>
      </c>
      <c r="P19" s="167" t="s">
        <v>257</v>
      </c>
      <c r="Q19" s="168" t="s">
        <v>275</v>
      </c>
      <c r="R19" s="168"/>
    </row>
    <row r="20" customFormat="false" ht="35.25" hidden="false" customHeight="true" outlineLevel="0" collapsed="false">
      <c r="A20" s="165" t="s">
        <v>276</v>
      </c>
      <c r="B20" s="168"/>
      <c r="C20" s="168"/>
      <c r="D20" s="169"/>
      <c r="E20" s="167" t="s">
        <v>255</v>
      </c>
      <c r="F20" s="167" t="s">
        <v>255</v>
      </c>
      <c r="G20" s="167" t="s">
        <v>255</v>
      </c>
      <c r="H20" s="167" t="s">
        <v>255</v>
      </c>
      <c r="I20" s="167" t="s">
        <v>255</v>
      </c>
      <c r="J20" s="167" t="s">
        <v>255</v>
      </c>
      <c r="K20" s="167" t="s">
        <v>255</v>
      </c>
      <c r="L20" s="167" t="s">
        <v>255</v>
      </c>
      <c r="M20" s="167" t="s">
        <v>255</v>
      </c>
      <c r="N20" s="167" t="s">
        <v>255</v>
      </c>
      <c r="O20" s="167" t="s">
        <v>256</v>
      </c>
      <c r="P20" s="167" t="s">
        <v>257</v>
      </c>
      <c r="Q20" s="168" t="s">
        <v>277</v>
      </c>
      <c r="R20" s="168"/>
    </row>
    <row r="21" customFormat="false" ht="35.25" hidden="false" customHeight="true" outlineLevel="0" collapsed="false">
      <c r="A21" s="165" t="s">
        <v>278</v>
      </c>
      <c r="B21" s="168"/>
      <c r="C21" s="168"/>
      <c r="D21" s="169"/>
      <c r="E21" s="167" t="s">
        <v>255</v>
      </c>
      <c r="F21" s="167" t="s">
        <v>255</v>
      </c>
      <c r="G21" s="167" t="s">
        <v>255</v>
      </c>
      <c r="H21" s="167" t="s">
        <v>255</v>
      </c>
      <c r="I21" s="167" t="s">
        <v>255</v>
      </c>
      <c r="J21" s="167" t="s">
        <v>255</v>
      </c>
      <c r="K21" s="167" t="s">
        <v>255</v>
      </c>
      <c r="L21" s="167" t="s">
        <v>255</v>
      </c>
      <c r="M21" s="167" t="s">
        <v>255</v>
      </c>
      <c r="N21" s="167" t="s">
        <v>255</v>
      </c>
      <c r="O21" s="167" t="s">
        <v>256</v>
      </c>
      <c r="P21" s="167" t="s">
        <v>257</v>
      </c>
      <c r="Q21" s="168" t="s">
        <v>279</v>
      </c>
      <c r="R21" s="168"/>
    </row>
    <row r="22" customFormat="false" ht="35.25" hidden="false" customHeight="true" outlineLevel="0" collapsed="false">
      <c r="A22" s="165" t="s">
        <v>280</v>
      </c>
      <c r="B22" s="168"/>
      <c r="C22" s="168"/>
      <c r="D22" s="169"/>
      <c r="E22" s="167" t="n">
        <v>1</v>
      </c>
      <c r="F22" s="167" t="n">
        <v>1</v>
      </c>
      <c r="G22" s="167" t="n">
        <v>108</v>
      </c>
      <c r="H22" s="167" t="s">
        <v>255</v>
      </c>
      <c r="I22" s="167" t="s">
        <v>256</v>
      </c>
      <c r="J22" s="167" t="s">
        <v>257</v>
      </c>
      <c r="K22" s="167" t="s">
        <v>255</v>
      </c>
      <c r="L22" s="167" t="s">
        <v>256</v>
      </c>
      <c r="M22" s="167" t="s">
        <v>257</v>
      </c>
      <c r="N22" s="167" t="s">
        <v>255</v>
      </c>
      <c r="O22" s="167" t="s">
        <v>256</v>
      </c>
      <c r="P22" s="167" t="s">
        <v>257</v>
      </c>
      <c r="Q22" s="168" t="s">
        <v>52</v>
      </c>
      <c r="R22" s="168"/>
    </row>
    <row r="23" customFormat="false" ht="3" hidden="false" customHeight="true" outlineLevel="0" collapsed="false">
      <c r="A23" s="34"/>
      <c r="B23" s="34"/>
      <c r="C23" s="34"/>
      <c r="D23" s="35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34"/>
      <c r="R23" s="34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s="70" customFormat="true" ht="21" hidden="false" customHeight="true" outlineLevel="0" collapsed="false">
      <c r="B25" s="71" t="s">
        <v>281</v>
      </c>
      <c r="K25" s="70" t="s">
        <v>282</v>
      </c>
    </row>
    <row r="32" customFormat="false" ht="23.25" hidden="false" customHeight="false" outlineLevel="0" collapsed="false">
      <c r="D32" s="1" t="s">
        <v>283</v>
      </c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4" min="4" style="1" width="16.28"/>
    <col collapsed="false" customWidth="true" hidden="false" outlineLevel="0" max="6" min="5" style="1" width="10.14"/>
    <col collapsed="false" customWidth="true" hidden="false" outlineLevel="0" max="7" min="7" style="1" width="20.56"/>
    <col collapsed="false" customWidth="true" hidden="false" outlineLevel="0" max="9" min="8" style="1" width="10.14"/>
    <col collapsed="false" customWidth="true" hidden="false" outlineLevel="0" max="10" min="10" style="1" width="20.56"/>
    <col collapsed="false" customWidth="true" hidden="false" outlineLevel="0" max="12" min="11" style="1" width="10.14"/>
    <col collapsed="false" customWidth="true" hidden="false" outlineLevel="0" max="13" min="13" style="1" width="20.56"/>
    <col collapsed="false" customWidth="true" hidden="false" outlineLevel="0" max="15" min="14" style="1" width="10.14"/>
    <col collapsed="false" customWidth="true" hidden="false" outlineLevel="0" max="16" min="16" style="1" width="20.56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1" s="3" customFormat="true" ht="25.5" hidden="false" customHeight="true" outlineLevel="0" collapsed="false">
      <c r="B1" s="158" t="s">
        <v>235</v>
      </c>
      <c r="C1" s="159" t="n">
        <v>10.7</v>
      </c>
      <c r="D1" s="158" t="s">
        <v>284</v>
      </c>
    </row>
    <row r="2" s="6" customFormat="true" ht="25.5" hidden="false" customHeight="true" outlineLevel="0" collapsed="false">
      <c r="B2" s="160" t="s">
        <v>237</v>
      </c>
      <c r="C2" s="159" t="n">
        <v>10.7</v>
      </c>
      <c r="D2" s="160" t="s">
        <v>285</v>
      </c>
    </row>
    <row r="3" s="6" customFormat="true" ht="3" hidden="false" customHeight="true" outlineLevel="0" collapsed="false">
      <c r="B3" s="160"/>
      <c r="C3" s="159"/>
      <c r="D3" s="160"/>
    </row>
    <row r="4" s="3" customFormat="true" ht="30.75" hidden="false" customHeight="true" outlineLevel="0" collapsed="false">
      <c r="A4" s="161" t="s">
        <v>286</v>
      </c>
      <c r="B4" s="161"/>
      <c r="C4" s="161"/>
      <c r="D4" s="161"/>
      <c r="E4" s="171" t="s">
        <v>240</v>
      </c>
      <c r="F4" s="171"/>
      <c r="G4" s="171"/>
      <c r="H4" s="171"/>
      <c r="I4" s="171"/>
      <c r="J4" s="171"/>
      <c r="K4" s="171" t="s">
        <v>241</v>
      </c>
      <c r="L4" s="171"/>
      <c r="M4" s="171"/>
      <c r="N4" s="171"/>
      <c r="O4" s="171"/>
      <c r="P4" s="171"/>
      <c r="Q4" s="7"/>
      <c r="R4" s="162" t="s">
        <v>287</v>
      </c>
    </row>
    <row r="5" s="3" customFormat="true" ht="30.75" hidden="false" customHeight="true" outlineLevel="0" collapsed="false">
      <c r="A5" s="161"/>
      <c r="B5" s="161"/>
      <c r="C5" s="161"/>
      <c r="D5" s="161"/>
      <c r="E5" s="171" t="s">
        <v>243</v>
      </c>
      <c r="F5" s="171"/>
      <c r="G5" s="171"/>
      <c r="H5" s="171" t="s">
        <v>244</v>
      </c>
      <c r="I5" s="171"/>
      <c r="J5" s="171"/>
      <c r="K5" s="171" t="s">
        <v>243</v>
      </c>
      <c r="L5" s="171"/>
      <c r="M5" s="171"/>
      <c r="N5" s="171" t="s">
        <v>244</v>
      </c>
      <c r="O5" s="171"/>
      <c r="P5" s="171"/>
      <c r="Q5" s="6"/>
      <c r="R5" s="162"/>
    </row>
    <row r="6" s="3" customFormat="true" ht="30.75" hidden="false" customHeight="true" outlineLevel="0" collapsed="false">
      <c r="A6" s="161"/>
      <c r="B6" s="161"/>
      <c r="C6" s="161"/>
      <c r="D6" s="161"/>
      <c r="E6" s="45" t="s">
        <v>245</v>
      </c>
      <c r="F6" s="45"/>
      <c r="G6" s="45" t="s">
        <v>288</v>
      </c>
      <c r="H6" s="45" t="s">
        <v>245</v>
      </c>
      <c r="I6" s="45"/>
      <c r="J6" s="45" t="s">
        <v>288</v>
      </c>
      <c r="K6" s="45" t="s">
        <v>245</v>
      </c>
      <c r="L6" s="45"/>
      <c r="M6" s="45" t="s">
        <v>288</v>
      </c>
      <c r="N6" s="45" t="s">
        <v>245</v>
      </c>
      <c r="O6" s="45"/>
      <c r="P6" s="45" t="s">
        <v>288</v>
      </c>
      <c r="Q6" s="6"/>
      <c r="R6" s="162"/>
    </row>
    <row r="7" s="3" customFormat="true" ht="30.75" hidden="false" customHeight="true" outlineLevel="0" collapsed="false">
      <c r="A7" s="161"/>
      <c r="B7" s="161"/>
      <c r="C7" s="161"/>
      <c r="D7" s="161"/>
      <c r="E7" s="48" t="s">
        <v>247</v>
      </c>
      <c r="F7" s="48"/>
      <c r="G7" s="48" t="s">
        <v>289</v>
      </c>
      <c r="H7" s="48" t="s">
        <v>247</v>
      </c>
      <c r="I7" s="48"/>
      <c r="J7" s="48" t="s">
        <v>289</v>
      </c>
      <c r="K7" s="48" t="s">
        <v>247</v>
      </c>
      <c r="L7" s="48"/>
      <c r="M7" s="48" t="s">
        <v>289</v>
      </c>
      <c r="N7" s="48" t="s">
        <v>247</v>
      </c>
      <c r="O7" s="48"/>
      <c r="P7" s="48" t="s">
        <v>289</v>
      </c>
      <c r="Q7" s="6"/>
      <c r="R7" s="162"/>
    </row>
    <row r="8" s="3" customFormat="true" ht="30.75" hidden="false" customHeight="true" outlineLevel="0" collapsed="false">
      <c r="A8" s="161"/>
      <c r="B8" s="161"/>
      <c r="C8" s="161"/>
      <c r="D8" s="161"/>
      <c r="E8" s="45"/>
      <c r="F8" s="172"/>
      <c r="G8" s="47" t="s">
        <v>290</v>
      </c>
      <c r="H8" s="45"/>
      <c r="I8" s="45"/>
      <c r="J8" s="173" t="s">
        <v>290</v>
      </c>
      <c r="K8" s="45"/>
      <c r="L8" s="45"/>
      <c r="M8" s="47" t="s">
        <v>290</v>
      </c>
      <c r="N8" s="45"/>
      <c r="O8" s="45"/>
      <c r="P8" s="47" t="s">
        <v>290</v>
      </c>
      <c r="Q8" s="6"/>
      <c r="R8" s="162"/>
    </row>
    <row r="9" s="3" customFormat="true" ht="30.75" hidden="false" customHeight="true" outlineLevel="0" collapsed="false">
      <c r="A9" s="161"/>
      <c r="B9" s="161"/>
      <c r="C9" s="161"/>
      <c r="D9" s="161"/>
      <c r="E9" s="47" t="s">
        <v>249</v>
      </c>
      <c r="F9" s="47" t="s">
        <v>291</v>
      </c>
      <c r="G9" s="48" t="s">
        <v>251</v>
      </c>
      <c r="H9" s="47" t="s">
        <v>249</v>
      </c>
      <c r="I9" s="47" t="s">
        <v>291</v>
      </c>
      <c r="J9" s="48" t="s">
        <v>251</v>
      </c>
      <c r="K9" s="47" t="s">
        <v>249</v>
      </c>
      <c r="L9" s="47" t="s">
        <v>291</v>
      </c>
      <c r="M9" s="48" t="s">
        <v>251</v>
      </c>
      <c r="N9" s="47" t="s">
        <v>249</v>
      </c>
      <c r="O9" s="47" t="s">
        <v>291</v>
      </c>
      <c r="P9" s="48" t="s">
        <v>251</v>
      </c>
      <c r="Q9" s="53"/>
      <c r="R9" s="162"/>
    </row>
    <row r="10" s="3" customFormat="true" ht="30.75" hidden="false" customHeight="true" outlineLevel="0" collapsed="false">
      <c r="A10" s="161"/>
      <c r="B10" s="161"/>
      <c r="C10" s="161"/>
      <c r="D10" s="161"/>
      <c r="E10" s="13" t="s">
        <v>252</v>
      </c>
      <c r="F10" s="13" t="s">
        <v>253</v>
      </c>
      <c r="G10" s="13" t="s">
        <v>254</v>
      </c>
      <c r="H10" s="13" t="s">
        <v>252</v>
      </c>
      <c r="I10" s="13" t="s">
        <v>253</v>
      </c>
      <c r="J10" s="13" t="s">
        <v>254</v>
      </c>
      <c r="K10" s="13" t="s">
        <v>252</v>
      </c>
      <c r="L10" s="13" t="s">
        <v>253</v>
      </c>
      <c r="M10" s="13" t="s">
        <v>254</v>
      </c>
      <c r="N10" s="13" t="s">
        <v>252</v>
      </c>
      <c r="O10" s="13" t="s">
        <v>253</v>
      </c>
      <c r="P10" s="13" t="s">
        <v>254</v>
      </c>
      <c r="Q10" s="77"/>
      <c r="R10" s="162"/>
    </row>
    <row r="11" customFormat="false" ht="33" hidden="false" customHeight="true" outlineLevel="0" collapsed="false">
      <c r="A11" s="174" t="s">
        <v>292</v>
      </c>
      <c r="B11" s="53"/>
      <c r="C11" s="53"/>
      <c r="D11" s="175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6" t="s">
        <v>293</v>
      </c>
      <c r="R11" s="53"/>
    </row>
    <row r="12" s="170" customFormat="true" ht="40.5" hidden="false" customHeight="true" outlineLevel="0" collapsed="false">
      <c r="B12" s="165" t="s">
        <v>294</v>
      </c>
      <c r="C12" s="168"/>
      <c r="D12" s="138"/>
      <c r="E12" s="176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68"/>
      <c r="R12" s="168" t="s">
        <v>295</v>
      </c>
    </row>
    <row r="13" s="170" customFormat="true" ht="40.5" hidden="false" customHeight="true" outlineLevel="0" collapsed="false">
      <c r="B13" s="165" t="s">
        <v>296</v>
      </c>
      <c r="C13" s="168"/>
      <c r="D13" s="168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68"/>
      <c r="R13" s="168" t="s">
        <v>297</v>
      </c>
    </row>
    <row r="14" s="170" customFormat="true" ht="40.5" hidden="false" customHeight="true" outlineLevel="0" collapsed="false">
      <c r="A14" s="168"/>
      <c r="B14" s="165" t="s">
        <v>298</v>
      </c>
      <c r="C14" s="168"/>
      <c r="D14" s="169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68"/>
      <c r="R14" s="168" t="s">
        <v>299</v>
      </c>
    </row>
    <row r="15" s="170" customFormat="true" ht="40.5" hidden="false" customHeight="true" outlineLevel="0" collapsed="false">
      <c r="A15" s="168"/>
      <c r="B15" s="165" t="s">
        <v>300</v>
      </c>
      <c r="C15" s="168"/>
      <c r="D15" s="169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68"/>
      <c r="R15" s="168" t="s">
        <v>301</v>
      </c>
    </row>
    <row r="16" customFormat="false" ht="33" hidden="false" customHeight="true" outlineLevel="0" collapsed="false">
      <c r="A16" s="174" t="s">
        <v>302</v>
      </c>
      <c r="B16" s="53"/>
      <c r="C16" s="53"/>
      <c r="D16" s="175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6" t="s">
        <v>303</v>
      </c>
      <c r="R16" s="53"/>
    </row>
    <row r="17" s="170" customFormat="true" ht="40.5" hidden="false" customHeight="true" outlineLevel="0" collapsed="false">
      <c r="A17" s="168"/>
      <c r="B17" s="165" t="s">
        <v>304</v>
      </c>
      <c r="C17" s="168"/>
      <c r="D17" s="169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68"/>
      <c r="R17" s="168" t="s">
        <v>305</v>
      </c>
    </row>
    <row r="18" s="170" customFormat="true" ht="40.5" hidden="false" customHeight="true" outlineLevel="0" collapsed="false">
      <c r="B18" s="170" t="s">
        <v>306</v>
      </c>
      <c r="D18" s="169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68"/>
      <c r="R18" s="168" t="s">
        <v>307</v>
      </c>
    </row>
    <row r="19" s="170" customFormat="true" ht="40.5" hidden="false" customHeight="true" outlineLevel="0" collapsed="false">
      <c r="A19" s="168"/>
      <c r="B19" s="165" t="s">
        <v>308</v>
      </c>
      <c r="C19" s="168"/>
      <c r="D19" s="169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68"/>
      <c r="R19" s="168" t="s">
        <v>309</v>
      </c>
    </row>
    <row r="20" s="170" customFormat="true" ht="40.5" hidden="false" customHeight="true" outlineLevel="0" collapsed="false">
      <c r="A20" s="168"/>
      <c r="B20" s="165" t="s">
        <v>310</v>
      </c>
      <c r="C20" s="168"/>
      <c r="D20" s="169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68"/>
      <c r="R20" s="168" t="s">
        <v>311</v>
      </c>
    </row>
    <row r="21" s="170" customFormat="true" ht="40.5" hidden="false" customHeight="true" outlineLevel="0" collapsed="false">
      <c r="A21" s="168"/>
      <c r="B21" s="165" t="s">
        <v>312</v>
      </c>
      <c r="C21" s="168"/>
      <c r="D21" s="169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68"/>
      <c r="R21" s="168" t="s">
        <v>313</v>
      </c>
    </row>
    <row r="22" s="170" customFormat="true" ht="40.5" hidden="false" customHeight="true" outlineLevel="0" collapsed="false">
      <c r="A22" s="178"/>
      <c r="B22" s="179" t="s">
        <v>314</v>
      </c>
      <c r="C22" s="178"/>
      <c r="D22" s="180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78"/>
      <c r="R22" s="178" t="s">
        <v>52</v>
      </c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s="70" customFormat="true" ht="21" hidden="false" customHeight="true" outlineLevel="0" collapsed="false">
      <c r="B24" s="71" t="s">
        <v>315</v>
      </c>
      <c r="J24" s="70" t="s">
        <v>316</v>
      </c>
    </row>
    <row r="25" customFormat="false" ht="18" hidden="false" customHeight="tru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2-12-31T19:18:49Z</cp:lastPrinted>
  <dcterms:modified xsi:type="dcterms:W3CDTF">2009-09-28T02:51:27Z</dcterms:modified>
  <cp:revision>0</cp:revision>
  <dc:subject/>
  <dc:title/>
</cp:coreProperties>
</file>