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8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DEPOSITS AND ADVANCES OF COMMERCIAL BANK BY PROVINCE OF NORTHERN REGION  :  2004</t>
  </si>
  <si>
    <t xml:space="preserve">DEPOSITS AND ADVANCES OF COMMERCIAL BANK BY PROVINCE OF NORTHERN REGION  : 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                                       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จำนวน</t>
  </si>
  <si>
    <t xml:space="preserve">เงินฝาก</t>
  </si>
  <si>
    <t xml:space="preserve">เงินเบิก </t>
  </si>
  <si>
    <t xml:space="preserve">เงินให้กู้ยืม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ออมทรัพย์</t>
  </si>
  <si>
    <t xml:space="preserve">ฝากประจำ</t>
  </si>
  <si>
    <t xml:space="preserve">ตั๋วสัญญาใช้เงิน</t>
  </si>
  <si>
    <t xml:space="preserve">เกินบัญชี</t>
  </si>
  <si>
    <t xml:space="preserve">และอื่นๆ</t>
  </si>
  <si>
    <t xml:space="preserve">ตั๋วเงิน</t>
  </si>
  <si>
    <t xml:space="preserve">อื่นฯ</t>
  </si>
  <si>
    <t xml:space="preserve">Region and province</t>
  </si>
  <si>
    <t xml:space="preserve">Number of </t>
  </si>
  <si>
    <t xml:space="preserve">Total</t>
  </si>
  <si>
    <t xml:space="preserve">Demand</t>
  </si>
  <si>
    <t xml:space="preserve">Saving</t>
  </si>
  <si>
    <t xml:space="preserve">deposit</t>
  </si>
  <si>
    <t xml:space="preserve">Promissory Note</t>
  </si>
  <si>
    <t xml:space="preserve">Overdrafts</t>
  </si>
  <si>
    <t xml:space="preserve">Loans</t>
  </si>
  <si>
    <t xml:space="preserve">Bills</t>
  </si>
  <si>
    <t xml:space="preserve">Other</t>
  </si>
  <si>
    <t xml:space="preserve">offices</t>
  </si>
  <si>
    <t xml:space="preserve">deposits</t>
  </si>
  <si>
    <t xml:space="preserve">     other </t>
  </si>
  <si>
    <t xml:space="preserve"> </t>
  </si>
  <si>
    <t xml:space="preserve">Northern Region</t>
  </si>
  <si>
    <t xml:space="preserve">ภาคเหนือ</t>
  </si>
  <si>
    <t xml:space="preserve">เชียงใหม่</t>
  </si>
  <si>
    <t xml:space="preserve">Chiang Mai</t>
  </si>
  <si>
    <t xml:space="preserve">ลำพูน</t>
  </si>
  <si>
    <t xml:space="preserve">-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  :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_-* #,##0.00_-;\-* #,##0.00_-;_-* \-??_-;_-@_-"/>
    <numFmt numFmtId="168" formatCode="#,##0&quot;   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color rgb="FF000000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4</xdr:row>
      <xdr:rowOff>47520</xdr:rowOff>
    </xdr:from>
    <xdr:to>
      <xdr:col>16</xdr:col>
      <xdr:colOff>304560</xdr:colOff>
      <xdr:row>26</xdr:row>
      <xdr:rowOff>10080</xdr:rowOff>
    </xdr:to>
    <xdr:sp>
      <xdr:nvSpPr>
        <xdr:cNvPr id="0" name="Text 1"/>
        <xdr:cNvSpPr/>
      </xdr:nvSpPr>
      <xdr:spPr>
        <a:xfrm>
          <a:off x="15098400" y="5484240"/>
          <a:ext cx="3045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3360</xdr:colOff>
      <xdr:row>24</xdr:row>
      <xdr:rowOff>104760</xdr:rowOff>
    </xdr:from>
    <xdr:to>
      <xdr:col>17</xdr:col>
      <xdr:colOff>174960</xdr:colOff>
      <xdr:row>31</xdr:row>
      <xdr:rowOff>9720</xdr:rowOff>
    </xdr:to>
    <xdr:sp>
      <xdr:nvSpPr>
        <xdr:cNvPr id="1" name="Text 2"/>
        <xdr:cNvSpPr/>
      </xdr:nvSpPr>
      <xdr:spPr>
        <a:xfrm>
          <a:off x="15431760" y="5541480"/>
          <a:ext cx="40680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4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0" activeCellId="0" sqref="Q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7.85"/>
    <col collapsed="false" customWidth="true" hidden="true" outlineLevel="0" max="4" min="4" style="1" width="1.42"/>
    <col collapsed="false" customWidth="true" hidden="false" outlineLevel="0" max="5" min="5" style="1" width="11.28"/>
    <col collapsed="false" customWidth="true" hidden="false" outlineLevel="0" max="8" min="6" style="1" width="12.71"/>
    <col collapsed="false" customWidth="true" hidden="false" outlineLevel="0" max="9" min="9" style="1" width="11.28"/>
    <col collapsed="false" customWidth="true" hidden="false" outlineLevel="0" max="10" min="10" style="1" width="12.71"/>
    <col collapsed="false" customWidth="true" hidden="false" outlineLevel="0" max="11" min="11" style="1" width="10.71"/>
    <col collapsed="false" customWidth="true" hidden="false" outlineLevel="0" max="12" min="12" style="1" width="9.56"/>
    <col collapsed="false" customWidth="true" hidden="false" outlineLevel="0" max="13" min="13" style="1" width="10.14"/>
    <col collapsed="false" customWidth="true" hidden="false" outlineLevel="0" max="14" min="14" style="1" width="8.99"/>
    <col collapsed="false" customWidth="true" hidden="false" outlineLevel="0" max="15" min="15" style="1" width="6.42"/>
    <col collapsed="false" customWidth="true" hidden="false" outlineLevel="0" max="16" min="16" style="1" width="13.85"/>
    <col collapsed="false" customWidth="true" hidden="false" outlineLevel="0" max="17" min="17" style="2" width="5.56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n">
        <v>16.1</v>
      </c>
      <c r="D1" s="4" t="s">
        <v>1</v>
      </c>
      <c r="E1" s="4" t="s">
        <v>2</v>
      </c>
      <c r="P1" s="6"/>
      <c r="Q1" s="6"/>
    </row>
    <row r="2" s="7" customFormat="true" ht="16.5" hidden="false" customHeight="true" outlineLevel="0" collapsed="false">
      <c r="B2" s="8" t="s">
        <v>3</v>
      </c>
      <c r="C2" s="5" t="n">
        <v>16.1</v>
      </c>
      <c r="D2" s="8" t="s">
        <v>4</v>
      </c>
      <c r="E2" s="8" t="s">
        <v>5</v>
      </c>
    </row>
    <row r="3" s="10" customFormat="true" ht="15.75" hidden="false" customHeight="true" outlineLevel="0" collapsed="false">
      <c r="A3" s="9"/>
      <c r="B3" s="9"/>
      <c r="C3" s="9"/>
      <c r="D3" s="9"/>
      <c r="E3" s="9"/>
      <c r="F3" s="9"/>
      <c r="G3" s="9"/>
      <c r="M3" s="1"/>
      <c r="N3" s="11"/>
      <c r="O3" s="11"/>
      <c r="P3" s="12" t="s">
        <v>6</v>
      </c>
      <c r="Q3" s="13"/>
    </row>
    <row r="4" s="21" customFormat="true" ht="18" hidden="false" customHeight="true" outlineLevel="0" collapsed="false">
      <c r="A4" s="14"/>
      <c r="B4" s="14"/>
      <c r="C4" s="14"/>
      <c r="D4" s="15"/>
      <c r="E4" s="16" t="s">
        <v>7</v>
      </c>
      <c r="F4" s="16"/>
      <c r="G4" s="16"/>
      <c r="H4" s="16"/>
      <c r="I4" s="16"/>
      <c r="J4" s="16"/>
      <c r="K4" s="17" t="s">
        <v>8</v>
      </c>
      <c r="L4" s="17"/>
      <c r="M4" s="17"/>
      <c r="N4" s="17"/>
      <c r="O4" s="18"/>
      <c r="P4" s="19"/>
      <c r="Q4" s="20"/>
    </row>
    <row r="5" s="21" customFormat="true" ht="21" hidden="false" customHeight="true" outlineLevel="0" collapsed="false">
      <c r="A5" s="22"/>
      <c r="B5" s="22"/>
      <c r="C5" s="22"/>
      <c r="D5" s="22"/>
      <c r="E5" s="23" t="s">
        <v>9</v>
      </c>
      <c r="F5" s="24"/>
      <c r="G5" s="25" t="s">
        <v>10</v>
      </c>
      <c r="H5" s="25" t="s">
        <v>10</v>
      </c>
      <c r="I5" s="26"/>
      <c r="J5" s="27"/>
      <c r="K5" s="22"/>
      <c r="L5" s="25" t="s">
        <v>11</v>
      </c>
      <c r="M5" s="28" t="s">
        <v>12</v>
      </c>
      <c r="N5" s="29"/>
      <c r="O5" s="23"/>
      <c r="P5" s="30"/>
      <c r="Q5" s="20"/>
    </row>
    <row r="6" s="21" customFormat="true" ht="19.5" hidden="false" customHeight="true" outlineLevel="0" collapsed="false">
      <c r="A6" s="31" t="s">
        <v>13</v>
      </c>
      <c r="B6" s="31"/>
      <c r="C6" s="31"/>
      <c r="D6" s="31"/>
      <c r="E6" s="25" t="s">
        <v>14</v>
      </c>
      <c r="F6" s="25" t="s">
        <v>15</v>
      </c>
      <c r="G6" s="25" t="s">
        <v>16</v>
      </c>
      <c r="H6" s="25" t="s">
        <v>17</v>
      </c>
      <c r="I6" s="32" t="s">
        <v>18</v>
      </c>
      <c r="J6" s="25" t="s">
        <v>19</v>
      </c>
      <c r="K6" s="31" t="s">
        <v>15</v>
      </c>
      <c r="L6" s="25" t="s">
        <v>20</v>
      </c>
      <c r="M6" s="28" t="s">
        <v>21</v>
      </c>
      <c r="N6" s="33" t="s">
        <v>22</v>
      </c>
      <c r="O6" s="33" t="s">
        <v>23</v>
      </c>
      <c r="P6" s="34" t="s">
        <v>24</v>
      </c>
      <c r="Q6" s="20"/>
    </row>
    <row r="7" s="21" customFormat="true" ht="17.25" hidden="false" customHeight="true" outlineLevel="0" collapsed="false">
      <c r="A7" s="20"/>
      <c r="B7" s="20"/>
      <c r="C7" s="20"/>
      <c r="D7" s="35"/>
      <c r="E7" s="36" t="s">
        <v>25</v>
      </c>
      <c r="F7" s="36" t="s">
        <v>26</v>
      </c>
      <c r="G7" s="36" t="s">
        <v>27</v>
      </c>
      <c r="H7" s="36" t="s">
        <v>28</v>
      </c>
      <c r="I7" s="37" t="s">
        <v>29</v>
      </c>
      <c r="J7" s="36" t="s">
        <v>30</v>
      </c>
      <c r="K7" s="22" t="s">
        <v>26</v>
      </c>
      <c r="L7" s="36" t="s">
        <v>31</v>
      </c>
      <c r="M7" s="38" t="s">
        <v>32</v>
      </c>
      <c r="N7" s="29" t="s">
        <v>33</v>
      </c>
      <c r="O7" s="29" t="s">
        <v>34</v>
      </c>
      <c r="P7" s="39"/>
      <c r="Q7" s="20"/>
    </row>
    <row r="8" s="21" customFormat="true" ht="17.25" hidden="false" customHeight="true" outlineLevel="0" collapsed="false">
      <c r="A8" s="40"/>
      <c r="B8" s="40"/>
      <c r="C8" s="40"/>
      <c r="D8" s="41"/>
      <c r="E8" s="42" t="s">
        <v>35</v>
      </c>
      <c r="F8" s="43"/>
      <c r="G8" s="42" t="s">
        <v>36</v>
      </c>
      <c r="H8" s="42" t="s">
        <v>36</v>
      </c>
      <c r="I8" s="44"/>
      <c r="J8" s="45"/>
      <c r="K8" s="41"/>
      <c r="L8" s="42"/>
      <c r="M8" s="46" t="s">
        <v>37</v>
      </c>
      <c r="N8" s="47"/>
      <c r="O8" s="43"/>
      <c r="P8" s="48"/>
      <c r="Q8" s="20"/>
    </row>
    <row r="9" s="21" customFormat="true" ht="4.15" hidden="false" customHeight="true" outlineLevel="0" collapsed="false">
      <c r="A9" s="20"/>
      <c r="B9" s="20"/>
      <c r="C9" s="20"/>
      <c r="D9" s="35"/>
      <c r="E9" s="24"/>
      <c r="F9" s="24"/>
      <c r="G9" s="24"/>
      <c r="H9" s="49"/>
      <c r="I9" s="50" t="s">
        <v>38</v>
      </c>
      <c r="J9" s="51"/>
      <c r="K9" s="15"/>
      <c r="L9" s="24"/>
      <c r="N9" s="49"/>
      <c r="O9" s="24"/>
      <c r="P9" s="52" t="s">
        <v>39</v>
      </c>
      <c r="Q9" s="20"/>
    </row>
    <row r="10" s="21" customFormat="true" ht="23.45" hidden="false" customHeight="true" outlineLevel="0" collapsed="false">
      <c r="A10" s="53" t="s">
        <v>40</v>
      </c>
      <c r="B10" s="54"/>
      <c r="C10" s="20"/>
      <c r="D10" s="35"/>
      <c r="E10" s="55" t="n">
        <f aca="false">SUM(E11:E27)</f>
        <v>629</v>
      </c>
      <c r="F10" s="56" t="n">
        <f aca="false">SUM(G10:J10)</f>
        <v>339905</v>
      </c>
      <c r="G10" s="57" t="n">
        <v>10140</v>
      </c>
      <c r="H10" s="57" t="n">
        <v>152168</v>
      </c>
      <c r="I10" s="57" t="n">
        <v>177574</v>
      </c>
      <c r="J10" s="57" t="n">
        <v>23</v>
      </c>
      <c r="K10" s="56" t="n">
        <f aca="false">SUM(L10:O10)</f>
        <v>290462</v>
      </c>
      <c r="L10" s="57" t="n">
        <v>58058</v>
      </c>
      <c r="M10" s="57" t="n">
        <v>165358</v>
      </c>
      <c r="N10" s="57" t="n">
        <v>66601</v>
      </c>
      <c r="O10" s="57" t="n">
        <v>445</v>
      </c>
      <c r="P10" s="49"/>
      <c r="Q10" s="20"/>
    </row>
    <row r="11" s="21" customFormat="true" ht="18" hidden="false" customHeight="true" outlineLevel="0" collapsed="false">
      <c r="A11" s="13"/>
      <c r="B11" s="58" t="s">
        <v>41</v>
      </c>
      <c r="C11" s="13"/>
      <c r="D11" s="59"/>
      <c r="E11" s="60" t="n">
        <v>181</v>
      </c>
      <c r="F11" s="61" t="n">
        <f aca="false">SUM(G11:J11)</f>
        <v>105376</v>
      </c>
      <c r="G11" s="62" t="n">
        <v>3287</v>
      </c>
      <c r="H11" s="62" t="n">
        <v>43776</v>
      </c>
      <c r="I11" s="62" t="n">
        <v>58290</v>
      </c>
      <c r="J11" s="62" t="n">
        <v>23</v>
      </c>
      <c r="K11" s="61" t="n">
        <f aca="false">SUM(L11:O11)</f>
        <v>88603</v>
      </c>
      <c r="L11" s="62" t="n">
        <v>13761</v>
      </c>
      <c r="M11" s="62" t="n">
        <v>62667</v>
      </c>
      <c r="N11" s="62" t="n">
        <v>12001</v>
      </c>
      <c r="O11" s="62" t="n">
        <v>174</v>
      </c>
      <c r="P11" s="63" t="s">
        <v>42</v>
      </c>
      <c r="Q11" s="20"/>
    </row>
    <row r="12" s="21" customFormat="true" ht="18" hidden="false" customHeight="true" outlineLevel="0" collapsed="false">
      <c r="A12" s="13"/>
      <c r="B12" s="58" t="s">
        <v>43</v>
      </c>
      <c r="C12" s="13"/>
      <c r="D12" s="59"/>
      <c r="E12" s="60" t="n">
        <v>26</v>
      </c>
      <c r="F12" s="61" t="n">
        <f aca="false">SUM(G12:J12)</f>
        <v>10348</v>
      </c>
      <c r="G12" s="62" t="n">
        <v>361</v>
      </c>
      <c r="H12" s="62" t="n">
        <v>5791</v>
      </c>
      <c r="I12" s="62" t="n">
        <v>4196</v>
      </c>
      <c r="J12" s="64" t="s">
        <v>44</v>
      </c>
      <c r="K12" s="61" t="n">
        <f aca="false">SUM(L12:O12)</f>
        <v>8170</v>
      </c>
      <c r="L12" s="62" t="n">
        <v>2187</v>
      </c>
      <c r="M12" s="62" t="n">
        <v>4156</v>
      </c>
      <c r="N12" s="62" t="n">
        <v>1735</v>
      </c>
      <c r="O12" s="62" t="n">
        <v>92</v>
      </c>
      <c r="P12" s="63" t="s">
        <v>45</v>
      </c>
      <c r="Q12" s="20"/>
    </row>
    <row r="13" s="21" customFormat="true" ht="18" hidden="false" customHeight="true" outlineLevel="0" collapsed="false">
      <c r="A13" s="13"/>
      <c r="B13" s="58" t="s">
        <v>46</v>
      </c>
      <c r="C13" s="13"/>
      <c r="D13" s="59"/>
      <c r="E13" s="60" t="n">
        <v>39</v>
      </c>
      <c r="F13" s="61" t="n">
        <f aca="false">SUM(G13:J13)</f>
        <v>21743</v>
      </c>
      <c r="G13" s="62" t="n">
        <v>732</v>
      </c>
      <c r="H13" s="62" t="n">
        <v>9893</v>
      </c>
      <c r="I13" s="62" t="n">
        <v>11118</v>
      </c>
      <c r="J13" s="64" t="s">
        <v>44</v>
      </c>
      <c r="K13" s="61" t="n">
        <f aca="false">SUM(L13:O13)</f>
        <v>12965</v>
      </c>
      <c r="L13" s="62" t="n">
        <v>3333</v>
      </c>
      <c r="M13" s="62" t="n">
        <v>7033</v>
      </c>
      <c r="N13" s="62" t="n">
        <v>2590</v>
      </c>
      <c r="O13" s="62" t="n">
        <v>9</v>
      </c>
      <c r="P13" s="63" t="s">
        <v>47</v>
      </c>
      <c r="Q13" s="20"/>
    </row>
    <row r="14" s="21" customFormat="true" ht="18" hidden="false" customHeight="true" outlineLevel="0" collapsed="false">
      <c r="A14" s="13"/>
      <c r="B14" s="58" t="s">
        <v>48</v>
      </c>
      <c r="C14" s="13"/>
      <c r="D14" s="59"/>
      <c r="E14" s="60" t="n">
        <v>17</v>
      </c>
      <c r="F14" s="61" t="n">
        <f aca="false">SUM(G14:J14)</f>
        <v>10107</v>
      </c>
      <c r="G14" s="62" t="n">
        <v>300</v>
      </c>
      <c r="H14" s="62" t="n">
        <v>4573</v>
      </c>
      <c r="I14" s="62" t="n">
        <v>5234</v>
      </c>
      <c r="J14" s="64" t="s">
        <v>44</v>
      </c>
      <c r="K14" s="61" t="n">
        <f aca="false">SUM(L14:O14)</f>
        <v>8446</v>
      </c>
      <c r="L14" s="62" t="n">
        <v>1855</v>
      </c>
      <c r="M14" s="62" t="n">
        <v>3219</v>
      </c>
      <c r="N14" s="62" t="n">
        <v>3372</v>
      </c>
      <c r="O14" s="64" t="s">
        <v>44</v>
      </c>
      <c r="P14" s="63" t="s">
        <v>49</v>
      </c>
      <c r="Q14" s="20"/>
    </row>
    <row r="15" s="21" customFormat="true" ht="18" hidden="false" customHeight="true" outlineLevel="0" collapsed="false">
      <c r="A15" s="13"/>
      <c r="B15" s="58" t="s">
        <v>50</v>
      </c>
      <c r="C15" s="13"/>
      <c r="D15" s="59"/>
      <c r="E15" s="60" t="n">
        <v>16</v>
      </c>
      <c r="F15" s="61" t="n">
        <f aca="false">SUM(G15:J15)</f>
        <v>8818</v>
      </c>
      <c r="G15" s="62" t="n">
        <v>255</v>
      </c>
      <c r="H15" s="62" t="n">
        <v>4176</v>
      </c>
      <c r="I15" s="62" t="n">
        <v>4387</v>
      </c>
      <c r="J15" s="64" t="s">
        <v>44</v>
      </c>
      <c r="K15" s="61" t="n">
        <f aca="false">SUM(L15:O15)</f>
        <v>6489</v>
      </c>
      <c r="L15" s="62" t="n">
        <v>2045</v>
      </c>
      <c r="M15" s="62" t="n">
        <v>3036</v>
      </c>
      <c r="N15" s="62" t="n">
        <v>1396</v>
      </c>
      <c r="O15" s="62" t="n">
        <v>12</v>
      </c>
      <c r="P15" s="63" t="s">
        <v>51</v>
      </c>
      <c r="Q15" s="20"/>
    </row>
    <row r="16" s="21" customFormat="true" ht="18" hidden="false" customHeight="true" outlineLevel="0" collapsed="false">
      <c r="A16" s="13"/>
      <c r="B16" s="58" t="s">
        <v>52</v>
      </c>
      <c r="C16" s="13"/>
      <c r="D16" s="59"/>
      <c r="E16" s="60" t="n">
        <v>12</v>
      </c>
      <c r="F16" s="61" t="n">
        <f aca="false">SUM(G16:J16)</f>
        <v>5005</v>
      </c>
      <c r="G16" s="62" t="n">
        <v>302</v>
      </c>
      <c r="H16" s="62" t="n">
        <v>2676</v>
      </c>
      <c r="I16" s="62" t="n">
        <v>2027</v>
      </c>
      <c r="J16" s="64" t="s">
        <v>44</v>
      </c>
      <c r="K16" s="61" t="n">
        <f aca="false">SUM(L16:O16)</f>
        <v>3192</v>
      </c>
      <c r="L16" s="62" t="n">
        <v>1228</v>
      </c>
      <c r="M16" s="62" t="n">
        <v>1266</v>
      </c>
      <c r="N16" s="62" t="n">
        <v>695</v>
      </c>
      <c r="O16" s="62" t="n">
        <v>3</v>
      </c>
      <c r="P16" s="63" t="s">
        <v>53</v>
      </c>
      <c r="Q16" s="20"/>
    </row>
    <row r="17" s="21" customFormat="true" ht="18" hidden="false" customHeight="true" outlineLevel="0" collapsed="false">
      <c r="A17" s="13"/>
      <c r="B17" s="58" t="s">
        <v>54</v>
      </c>
      <c r="C17" s="13"/>
      <c r="D17" s="59"/>
      <c r="E17" s="60" t="n">
        <v>21</v>
      </c>
      <c r="F17" s="61" t="n">
        <f aca="false">SUM(G17:J17)</f>
        <v>8664</v>
      </c>
      <c r="G17" s="62" t="n">
        <v>227</v>
      </c>
      <c r="H17" s="62" t="n">
        <v>4788</v>
      </c>
      <c r="I17" s="62" t="n">
        <v>3649</v>
      </c>
      <c r="J17" s="64" t="s">
        <v>44</v>
      </c>
      <c r="K17" s="61" t="n">
        <f aca="false">SUM(L17:O17)</f>
        <v>6472</v>
      </c>
      <c r="L17" s="62" t="n">
        <v>1763</v>
      </c>
      <c r="M17" s="62" t="n">
        <v>2795</v>
      </c>
      <c r="N17" s="62" t="n">
        <v>1911</v>
      </c>
      <c r="O17" s="62" t="n">
        <v>3</v>
      </c>
      <c r="P17" s="63" t="s">
        <v>55</v>
      </c>
      <c r="Q17" s="20"/>
    </row>
    <row r="18" s="21" customFormat="true" ht="18" hidden="false" customHeight="true" outlineLevel="0" collapsed="false">
      <c r="A18" s="13"/>
      <c r="B18" s="58" t="s">
        <v>56</v>
      </c>
      <c r="C18" s="13"/>
      <c r="D18" s="59"/>
      <c r="E18" s="60" t="n">
        <v>62</v>
      </c>
      <c r="F18" s="61" t="n">
        <f aca="false">SUM(G18:J18)</f>
        <v>31498</v>
      </c>
      <c r="G18" s="62" t="n">
        <v>905</v>
      </c>
      <c r="H18" s="62" t="n">
        <v>15341</v>
      </c>
      <c r="I18" s="62" t="n">
        <v>15252</v>
      </c>
      <c r="J18" s="64" t="s">
        <v>44</v>
      </c>
      <c r="K18" s="61" t="n">
        <f aca="false">SUM(L18:O18)</f>
        <v>23297</v>
      </c>
      <c r="L18" s="62" t="n">
        <v>5052</v>
      </c>
      <c r="M18" s="62" t="n">
        <v>11532</v>
      </c>
      <c r="N18" s="62" t="n">
        <v>6652</v>
      </c>
      <c r="O18" s="62" t="n">
        <v>61</v>
      </c>
      <c r="P18" s="63" t="s">
        <v>57</v>
      </c>
      <c r="Q18" s="20"/>
    </row>
    <row r="19" s="21" customFormat="true" ht="18" hidden="false" customHeight="true" outlineLevel="0" collapsed="false">
      <c r="A19" s="13"/>
      <c r="B19" s="58" t="s">
        <v>58</v>
      </c>
      <c r="C19" s="13"/>
      <c r="D19" s="59"/>
      <c r="E19" s="60" t="n">
        <v>14</v>
      </c>
      <c r="F19" s="61" t="n">
        <f aca="false">SUM(G19:J19)</f>
        <v>2836</v>
      </c>
      <c r="G19" s="62" t="n">
        <v>103</v>
      </c>
      <c r="H19" s="62" t="n">
        <v>1892</v>
      </c>
      <c r="I19" s="62" t="n">
        <v>841</v>
      </c>
      <c r="J19" s="64" t="s">
        <v>44</v>
      </c>
      <c r="K19" s="61" t="n">
        <f aca="false">SUM(L19:O19)</f>
        <v>1189</v>
      </c>
      <c r="L19" s="62" t="n">
        <v>457</v>
      </c>
      <c r="M19" s="62" t="n">
        <v>692</v>
      </c>
      <c r="N19" s="62" t="n">
        <v>33</v>
      </c>
      <c r="O19" s="62" t="n">
        <v>7</v>
      </c>
      <c r="P19" s="63" t="s">
        <v>59</v>
      </c>
      <c r="Q19" s="20"/>
    </row>
    <row r="20" s="21" customFormat="true" ht="18" hidden="false" customHeight="true" outlineLevel="0" collapsed="false">
      <c r="A20" s="13"/>
      <c r="B20" s="58" t="s">
        <v>60</v>
      </c>
      <c r="C20" s="13"/>
      <c r="D20" s="59"/>
      <c r="E20" s="60" t="n">
        <v>60</v>
      </c>
      <c r="F20" s="61" t="n">
        <f aca="false">SUM(G20:J20)</f>
        <v>34827</v>
      </c>
      <c r="G20" s="62" t="n">
        <v>797</v>
      </c>
      <c r="H20" s="62" t="n">
        <v>13710</v>
      </c>
      <c r="I20" s="62" t="n">
        <v>20320</v>
      </c>
      <c r="J20" s="64" t="s">
        <v>44</v>
      </c>
      <c r="K20" s="61" t="n">
        <f aca="false">SUM(L20:O20)</f>
        <v>42366</v>
      </c>
      <c r="L20" s="62" t="n">
        <v>6381</v>
      </c>
      <c r="M20" s="62" t="n">
        <v>24071</v>
      </c>
      <c r="N20" s="62" t="n">
        <v>11889</v>
      </c>
      <c r="O20" s="62" t="n">
        <v>25</v>
      </c>
      <c r="P20" s="63" t="s">
        <v>61</v>
      </c>
      <c r="Q20" s="20"/>
    </row>
    <row r="21" s="21" customFormat="true" ht="18" hidden="false" customHeight="true" outlineLevel="0" collapsed="false">
      <c r="A21" s="13"/>
      <c r="B21" s="58" t="s">
        <v>62</v>
      </c>
      <c r="C21" s="13"/>
      <c r="D21" s="59"/>
      <c r="E21" s="60" t="n">
        <v>13</v>
      </c>
      <c r="F21" s="61" t="n">
        <f aca="false">SUM(G21:J21)</f>
        <v>6142</v>
      </c>
      <c r="G21" s="62" t="n">
        <v>146</v>
      </c>
      <c r="H21" s="62" t="n">
        <v>2678</v>
      </c>
      <c r="I21" s="62" t="n">
        <v>3318</v>
      </c>
      <c r="J21" s="64" t="s">
        <v>44</v>
      </c>
      <c r="K21" s="61" t="n">
        <f aca="false">SUM(L21:O21)</f>
        <v>4554</v>
      </c>
      <c r="L21" s="62" t="n">
        <v>1134</v>
      </c>
      <c r="M21" s="62" t="n">
        <v>1512</v>
      </c>
      <c r="N21" s="62" t="n">
        <v>1908</v>
      </c>
      <c r="O21" s="64" t="s">
        <v>44</v>
      </c>
      <c r="P21" s="63" t="s">
        <v>63</v>
      </c>
      <c r="Q21" s="20"/>
    </row>
    <row r="22" s="21" customFormat="true" ht="18" hidden="false" customHeight="true" outlineLevel="0" collapsed="false">
      <c r="A22" s="13"/>
      <c r="B22" s="58" t="s">
        <v>64</v>
      </c>
      <c r="C22" s="13"/>
      <c r="D22" s="59"/>
      <c r="E22" s="60" t="n">
        <v>25</v>
      </c>
      <c r="F22" s="61" t="n">
        <f aca="false">SUM(G22:J22)</f>
        <v>11756</v>
      </c>
      <c r="G22" s="62" t="n">
        <v>349</v>
      </c>
      <c r="H22" s="62" t="n">
        <v>5844</v>
      </c>
      <c r="I22" s="62" t="n">
        <v>5563</v>
      </c>
      <c r="J22" s="64" t="s">
        <v>44</v>
      </c>
      <c r="K22" s="61" t="n">
        <f aca="false">SUM(L22:O22)</f>
        <v>13415</v>
      </c>
      <c r="L22" s="62" t="n">
        <v>3340</v>
      </c>
      <c r="M22" s="62" t="n">
        <v>5525</v>
      </c>
      <c r="N22" s="62" t="n">
        <v>4533</v>
      </c>
      <c r="O22" s="62" t="n">
        <v>17</v>
      </c>
      <c r="P22" s="63" t="s">
        <v>65</v>
      </c>
      <c r="Q22" s="20"/>
    </row>
    <row r="23" s="21" customFormat="true" ht="18" hidden="false" customHeight="true" outlineLevel="0" collapsed="false">
      <c r="A23" s="13"/>
      <c r="B23" s="58" t="s">
        <v>66</v>
      </c>
      <c r="C23" s="13"/>
      <c r="D23" s="59"/>
      <c r="E23" s="60" t="n">
        <v>20</v>
      </c>
      <c r="F23" s="61" t="n">
        <f aca="false">SUM(G23:J23)</f>
        <v>12256</v>
      </c>
      <c r="G23" s="62" t="n">
        <v>373</v>
      </c>
      <c r="H23" s="62" t="n">
        <v>6199</v>
      </c>
      <c r="I23" s="62" t="n">
        <v>5684</v>
      </c>
      <c r="J23" s="64" t="s">
        <v>44</v>
      </c>
      <c r="K23" s="61" t="n">
        <f aca="false">SUM(L23:O23)</f>
        <v>7823</v>
      </c>
      <c r="L23" s="62" t="n">
        <v>2189</v>
      </c>
      <c r="M23" s="62" t="n">
        <v>3356</v>
      </c>
      <c r="N23" s="62" t="n">
        <v>2278</v>
      </c>
      <c r="O23" s="64" t="s">
        <v>44</v>
      </c>
      <c r="P23" s="63" t="s">
        <v>67</v>
      </c>
      <c r="Q23" s="20"/>
    </row>
    <row r="24" s="21" customFormat="true" ht="18" hidden="false" customHeight="true" outlineLevel="0" collapsed="false">
      <c r="A24" s="13"/>
      <c r="B24" s="58" t="s">
        <v>68</v>
      </c>
      <c r="C24" s="13"/>
      <c r="D24" s="59"/>
      <c r="E24" s="60" t="n">
        <v>20</v>
      </c>
      <c r="F24" s="61" t="n">
        <f aca="false">SUM(G24:J24)</f>
        <v>13730</v>
      </c>
      <c r="G24" s="62" t="n">
        <v>392</v>
      </c>
      <c r="H24" s="62" t="n">
        <v>5535</v>
      </c>
      <c r="I24" s="62" t="n">
        <v>7803</v>
      </c>
      <c r="J24" s="64" t="s">
        <v>44</v>
      </c>
      <c r="K24" s="61" t="n">
        <f aca="false">SUM(L24:O24)</f>
        <v>7354</v>
      </c>
      <c r="L24" s="62" t="n">
        <v>2254</v>
      </c>
      <c r="M24" s="62" t="n">
        <v>3112</v>
      </c>
      <c r="N24" s="62" t="n">
        <v>1988</v>
      </c>
      <c r="O24" s="64" t="s">
        <v>44</v>
      </c>
      <c r="P24" s="63" t="s">
        <v>69</v>
      </c>
      <c r="Q24" s="20"/>
    </row>
    <row r="25" s="21" customFormat="true" ht="18" hidden="false" customHeight="true" outlineLevel="0" collapsed="false">
      <c r="A25" s="13"/>
      <c r="B25" s="58" t="s">
        <v>70</v>
      </c>
      <c r="C25" s="13"/>
      <c r="D25" s="59"/>
      <c r="E25" s="60" t="n">
        <v>41</v>
      </c>
      <c r="F25" s="61" t="n">
        <f aca="false">SUM(G25:J25)</f>
        <v>26593</v>
      </c>
      <c r="G25" s="62" t="n">
        <v>813</v>
      </c>
      <c r="H25" s="62" t="n">
        <v>11926</v>
      </c>
      <c r="I25" s="62" t="n">
        <v>13854</v>
      </c>
      <c r="J25" s="64" t="s">
        <v>44</v>
      </c>
      <c r="K25" s="61" t="n">
        <f aca="false">SUM(L25:O25)</f>
        <v>28950</v>
      </c>
      <c r="L25" s="62" t="n">
        <v>4379</v>
      </c>
      <c r="M25" s="62" t="n">
        <v>20106</v>
      </c>
      <c r="N25" s="62" t="n">
        <v>4438</v>
      </c>
      <c r="O25" s="62" t="n">
        <v>27</v>
      </c>
      <c r="P25" s="63" t="s">
        <v>71</v>
      </c>
      <c r="Q25" s="20"/>
    </row>
    <row r="26" s="21" customFormat="true" ht="18" hidden="false" customHeight="true" outlineLevel="0" collapsed="false">
      <c r="A26" s="13"/>
      <c r="B26" s="58" t="s">
        <v>72</v>
      </c>
      <c r="C26" s="13"/>
      <c r="D26" s="59"/>
      <c r="E26" s="60" t="n">
        <v>29</v>
      </c>
      <c r="F26" s="61" t="n">
        <f aca="false">SUM(G26:J26)</f>
        <v>14313</v>
      </c>
      <c r="G26" s="62" t="n">
        <v>303</v>
      </c>
      <c r="H26" s="62" t="n">
        <v>5929</v>
      </c>
      <c r="I26" s="62" t="n">
        <v>8081</v>
      </c>
      <c r="J26" s="64" t="s">
        <v>44</v>
      </c>
      <c r="K26" s="61" t="n">
        <f aca="false">SUM(L26:O26)</f>
        <v>12908</v>
      </c>
      <c r="L26" s="62" t="n">
        <v>3097</v>
      </c>
      <c r="M26" s="62" t="n">
        <v>6135</v>
      </c>
      <c r="N26" s="62" t="n">
        <v>3664</v>
      </c>
      <c r="O26" s="62" t="n">
        <v>12</v>
      </c>
      <c r="P26" s="63" t="s">
        <v>73</v>
      </c>
      <c r="Q26" s="20"/>
    </row>
    <row r="27" s="21" customFormat="true" ht="18" hidden="false" customHeight="true" outlineLevel="0" collapsed="false">
      <c r="A27" s="13"/>
      <c r="B27" s="58" t="s">
        <v>74</v>
      </c>
      <c r="C27" s="13"/>
      <c r="D27" s="59"/>
      <c r="E27" s="60" t="n">
        <v>33</v>
      </c>
      <c r="F27" s="61" t="n">
        <f aca="false">SUM(G27:J27)</f>
        <v>15891</v>
      </c>
      <c r="G27" s="62" t="n">
        <v>495</v>
      </c>
      <c r="H27" s="62" t="n">
        <v>7439</v>
      </c>
      <c r="I27" s="62" t="n">
        <v>7957</v>
      </c>
      <c r="J27" s="64" t="s">
        <v>44</v>
      </c>
      <c r="K27" s="61" t="n">
        <f aca="false">SUM(L27:O27)</f>
        <v>14264</v>
      </c>
      <c r="L27" s="62" t="n">
        <v>3601</v>
      </c>
      <c r="M27" s="62" t="n">
        <v>5144</v>
      </c>
      <c r="N27" s="62" t="n">
        <v>5517</v>
      </c>
      <c r="O27" s="62" t="n">
        <v>2</v>
      </c>
      <c r="P27" s="63" t="s">
        <v>75</v>
      </c>
      <c r="Q27" s="20"/>
    </row>
    <row r="28" s="21" customFormat="true" ht="6" hidden="false" customHeight="true" outlineLevel="0" collapsed="false">
      <c r="A28" s="40"/>
      <c r="B28" s="40"/>
      <c r="C28" s="40"/>
      <c r="D28" s="41"/>
      <c r="E28" s="43"/>
      <c r="F28" s="65" t="n">
        <f aca="false">SUM(G28:I28)</f>
        <v>0</v>
      </c>
      <c r="G28" s="66"/>
      <c r="H28" s="67"/>
      <c r="I28" s="68"/>
      <c r="J28" s="65"/>
      <c r="K28" s="69"/>
      <c r="L28" s="66"/>
      <c r="M28" s="69"/>
      <c r="N28" s="67"/>
      <c r="O28" s="66"/>
      <c r="P28" s="47"/>
      <c r="Q28" s="20"/>
    </row>
    <row r="29" s="21" customFormat="true" ht="3" hidden="false" customHeight="true" outlineLevel="0" collapsed="false">
      <c r="I29" s="14"/>
      <c r="J29" s="20"/>
      <c r="P29" s="20"/>
      <c r="Q29" s="20"/>
    </row>
    <row r="30" s="21" customFormat="true" ht="21" hidden="false" customHeight="true" outlineLevel="0" collapsed="false">
      <c r="B30" s="70" t="s">
        <v>76</v>
      </c>
      <c r="Q30" s="20"/>
    </row>
    <row r="31" s="71" customFormat="true" ht="16.5" hidden="false" customHeight="true" outlineLevel="0" collapsed="false">
      <c r="B31" s="21" t="s">
        <v>77</v>
      </c>
      <c r="I31" s="21"/>
      <c r="J31" s="21"/>
      <c r="Q31" s="72"/>
    </row>
    <row r="32" s="71" customFormat="true" ht="21.75" hidden="false" customHeight="false" outlineLevel="0" collapsed="false">
      <c r="Q32" s="72"/>
    </row>
    <row r="33" s="71" customFormat="true" ht="21.75" hidden="false" customHeight="false" outlineLevel="0" collapsed="false">
      <c r="Q33" s="72"/>
    </row>
    <row r="34" s="71" customFormat="true" ht="21.75" hidden="false" customHeight="false" outlineLevel="0" collapsed="false">
      <c r="Q34" s="72"/>
    </row>
    <row r="35" s="71" customFormat="true" ht="21.75" hidden="false" customHeight="false" outlineLevel="0" collapsed="false">
      <c r="Q35" s="72"/>
    </row>
    <row r="36" s="71" customFormat="true" ht="21.75" hidden="false" customHeight="false" outlineLevel="0" collapsed="false">
      <c r="Q36" s="72"/>
    </row>
    <row r="37" s="71" customFormat="true" ht="21.75" hidden="false" customHeight="false" outlineLevel="0" collapsed="false">
      <c r="Q37" s="72"/>
    </row>
    <row r="38" s="71" customFormat="true" ht="21.75" hidden="false" customHeight="false" outlineLevel="0" collapsed="false">
      <c r="Q38" s="72"/>
    </row>
    <row r="39" s="71" customFormat="true" ht="21.75" hidden="false" customHeight="false" outlineLevel="0" collapsed="false">
      <c r="Q39" s="72"/>
    </row>
    <row r="40" s="71" customFormat="true" ht="21.75" hidden="false" customHeight="false" outlineLevel="0" collapsed="false">
      <c r="Q40" s="72"/>
    </row>
    <row r="41" s="71" customFormat="true" ht="21.75" hidden="false" customHeight="false" outlineLevel="0" collapsed="false">
      <c r="Q41" s="72"/>
    </row>
    <row r="42" s="71" customFormat="true" ht="21.75" hidden="false" customHeight="false" outlineLevel="0" collapsed="false">
      <c r="Q42" s="72"/>
    </row>
    <row r="43" s="71" customFormat="true" ht="21.75" hidden="false" customHeight="false" outlineLevel="0" collapsed="false">
      <c r="Q43" s="72"/>
    </row>
    <row r="44" s="71" customFormat="true" ht="21.75" hidden="false" customHeight="false" outlineLevel="0" collapsed="false">
      <c r="Q44" s="72"/>
    </row>
    <row r="45" s="71" customFormat="true" ht="21.75" hidden="false" customHeight="false" outlineLevel="0" collapsed="false">
      <c r="Q45" s="72"/>
    </row>
  </sheetData>
  <mergeCells count="4">
    <mergeCell ref="E4:J4"/>
    <mergeCell ref="K4:N4"/>
    <mergeCell ref="A5:D5"/>
    <mergeCell ref="A6:D6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for Home Used Only</cp:lastModifiedBy>
  <cp:lastPrinted>2008-10-08T06:47:38Z</cp:lastPrinted>
  <dcterms:modified xsi:type="dcterms:W3CDTF">2009-09-16T12:01:51Z</dcterms:modified>
  <cp:revision>0</cp:revision>
  <dc:subject/>
  <dc:title/>
</cp:coreProperties>
</file>