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6.1-71" sheetId="1" state="visible" r:id="rId2"/>
    <sheet name="T-6.1-72" sheetId="2" state="visible" r:id="rId3"/>
    <sheet name="T-6.1-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</t>
    </r>
  </si>
  <si>
    <t xml:space="preserve">TABLE   </t>
  </si>
  <si>
    <t xml:space="preserve">NUMBER OF POPULATION FROM REGISTRATION RECORD BY PROVINCE OF NORTHERN REGION,  AREA AND SEX : 2006 - 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ภาคเหนือ</t>
  </si>
  <si>
    <t xml:space="preserve">          Northern Region</t>
  </si>
  <si>
    <t xml:space="preserve">               ในเขตเทศบาล</t>
  </si>
  <si>
    <t xml:space="preserve">                Municipal area</t>
  </si>
  <si>
    <t xml:space="preserve">               นอกเขตเทศบาล</t>
  </si>
  <si>
    <t xml:space="preserve">                Non-municipal area</t>
  </si>
  <si>
    <t xml:space="preserve">          จังหวัดเชียงใหม่</t>
  </si>
  <si>
    <t xml:space="preserve">             Chiang Mai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         จังหวัดลำพูน</t>
  </si>
  <si>
    <t xml:space="preserve">             Lamphun Province</t>
  </si>
  <si>
    <t xml:space="preserve">          จังหวัดลำปาง</t>
  </si>
  <si>
    <t xml:space="preserve">             Lampang Province</t>
  </si>
  <si>
    <t xml:space="preserve">          จังหวัดอุตรดิตถ์</t>
  </si>
  <si>
    <t xml:space="preserve">             Uttaradit Province</t>
  </si>
  <si>
    <t xml:space="preserve">          จังหวัดแพร่</t>
  </si>
  <si>
    <t xml:space="preserve">            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AND SEX : 2006 - 2007 (Contd.)</t>
  </si>
  <si>
    <t xml:space="preserve">          จังหวัดน่าน</t>
  </si>
  <si>
    <t xml:space="preserve">             Nan Province</t>
  </si>
  <si>
    <t xml:space="preserve">          จังหวัดพะเยา</t>
  </si>
  <si>
    <t xml:space="preserve">             Phayao Province</t>
  </si>
  <si>
    <t xml:space="preserve">          จังหวัดเชียงราย</t>
  </si>
  <si>
    <t xml:space="preserve">             Chiang Rai Province</t>
  </si>
  <si>
    <t xml:space="preserve">          จังหวัดแม่ฮ่องสอน</t>
  </si>
  <si>
    <t xml:space="preserve">             Mae Hong Son Province</t>
  </si>
  <si>
    <t xml:space="preserve">          จังหวัดนครสวรรค์</t>
  </si>
  <si>
    <t xml:space="preserve">             Nakhon Sawan Province</t>
  </si>
  <si>
    <t xml:space="preserve">          จังหวัดอุทัยธานี</t>
  </si>
  <si>
    <t xml:space="preserve">             Uthai Thani Province</t>
  </si>
  <si>
    <t xml:space="preserve">          จังหวัดกำแพงเพชร</t>
  </si>
  <si>
    <t xml:space="preserve">             Kamphaeng Phet Province</t>
  </si>
  <si>
    <t xml:space="preserve">          จังหวัดตาก</t>
  </si>
  <si>
    <t xml:space="preserve">             Tak Province</t>
  </si>
  <si>
    <t xml:space="preserve">          จังหวัดสุโขทัย</t>
  </si>
  <si>
    <t xml:space="preserve">             Sukhothai Province</t>
  </si>
  <si>
    <t xml:space="preserve">          จังหวัดพิษณุโลก</t>
  </si>
  <si>
    <t xml:space="preserve">             Phitsanulok Province</t>
  </si>
  <si>
    <t xml:space="preserve">          จังหวัดพิจิตร</t>
  </si>
  <si>
    <t xml:space="preserve">             Phichit Province</t>
  </si>
  <si>
    <t xml:space="preserve">          จังหวัดเพชรบูรณ์</t>
  </si>
  <si>
    <t xml:space="preserve">             Phetchabun Province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          รวบรวมโดย</t>
    </r>
    <r>
      <rPr>
        <sz val="14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8" customFormat="true" ht="25.5" hidden="false" customHeight="true" outlineLevel="0" collapsed="false">
      <c r="A8" s="26"/>
      <c r="B8" s="27" t="s">
        <v>14</v>
      </c>
      <c r="E8" s="29" t="n">
        <f aca="false">SUM(E9:E10)</f>
        <v>11890752</v>
      </c>
      <c r="F8" s="29" t="n">
        <f aca="false">SUM(F9:F10)</f>
        <v>5879284</v>
      </c>
      <c r="G8" s="29" t="n">
        <f aca="false">SUM(G9:G10)</f>
        <v>6011468</v>
      </c>
      <c r="H8" s="29" t="n">
        <v>11871934</v>
      </c>
      <c r="I8" s="29" t="n">
        <v>5869022</v>
      </c>
      <c r="J8" s="29" t="n">
        <v>6002912</v>
      </c>
      <c r="K8" s="30" t="s">
        <v>15</v>
      </c>
      <c r="L8" s="26" t="s">
        <v>15</v>
      </c>
      <c r="M8" s="26" t="s">
        <v>15</v>
      </c>
      <c r="N8" s="31"/>
    </row>
    <row r="9" s="28" customFormat="true" ht="21" hidden="false" customHeight="false" outlineLevel="0" collapsed="false">
      <c r="A9" s="32"/>
      <c r="B9" s="33" t="s">
        <v>16</v>
      </c>
      <c r="C9" s="34"/>
      <c r="E9" s="29" t="n">
        <f aca="false">SUM(F9:G9)</f>
        <v>2321745</v>
      </c>
      <c r="F9" s="29" t="n">
        <v>1113539</v>
      </c>
      <c r="G9" s="29" t="n">
        <v>1208206</v>
      </c>
      <c r="H9" s="29" t="n">
        <v>2420944</v>
      </c>
      <c r="I9" s="29" t="n">
        <v>1162435</v>
      </c>
      <c r="J9" s="29" t="n">
        <v>1258509</v>
      </c>
      <c r="K9" s="35" t="s">
        <v>17</v>
      </c>
      <c r="L9" s="32" t="s">
        <v>17</v>
      </c>
      <c r="M9" s="32" t="s">
        <v>17</v>
      </c>
      <c r="N9" s="36"/>
    </row>
    <row r="10" s="31" customFormat="true" ht="21" hidden="false" customHeight="false" outlineLevel="0" collapsed="false">
      <c r="A10" s="32"/>
      <c r="B10" s="33" t="s">
        <v>18</v>
      </c>
      <c r="E10" s="29" t="n">
        <f aca="false">SUM(F10:G10)</f>
        <v>9569007</v>
      </c>
      <c r="F10" s="29" t="n">
        <v>4765745</v>
      </c>
      <c r="G10" s="29" t="n">
        <v>4803262</v>
      </c>
      <c r="H10" s="29" t="n">
        <v>9450990</v>
      </c>
      <c r="I10" s="29" t="n">
        <v>4706587</v>
      </c>
      <c r="J10" s="29" t="n">
        <v>4744403</v>
      </c>
      <c r="K10" s="35" t="s">
        <v>19</v>
      </c>
      <c r="L10" s="32" t="s">
        <v>19</v>
      </c>
      <c r="M10" s="32" t="s">
        <v>19</v>
      </c>
      <c r="N10" s="36"/>
    </row>
    <row r="11" s="31" customFormat="true" ht="21" hidden="false" customHeight="false" outlineLevel="0" collapsed="false">
      <c r="A11" s="37"/>
      <c r="B11" s="38" t="s">
        <v>20</v>
      </c>
      <c r="C11" s="39"/>
      <c r="E11" s="29" t="n">
        <f aca="false">SUM(E12:E13)</f>
        <v>1658298</v>
      </c>
      <c r="F11" s="40" t="n">
        <f aca="false">SUM(F12:F13)</f>
        <v>815529</v>
      </c>
      <c r="G11" s="40" t="n">
        <f aca="false">SUM(G12:G13)</f>
        <v>842769</v>
      </c>
      <c r="H11" s="29" t="n">
        <v>1664399</v>
      </c>
      <c r="I11" s="40" t="n">
        <v>817524</v>
      </c>
      <c r="J11" s="40" t="n">
        <v>846875</v>
      </c>
      <c r="K11" s="41" t="s">
        <v>21</v>
      </c>
      <c r="L11" s="37" t="s">
        <v>21</v>
      </c>
      <c r="M11" s="37" t="s">
        <v>21</v>
      </c>
      <c r="N11" s="36"/>
    </row>
    <row r="12" s="31" customFormat="true" ht="21" hidden="false" customHeight="false" outlineLevel="0" collapsed="false">
      <c r="A12" s="37"/>
      <c r="B12" s="38" t="s">
        <v>22</v>
      </c>
      <c r="C12" s="39"/>
      <c r="E12" s="29" t="n">
        <f aca="false">SUM(F12:G12)</f>
        <v>396568</v>
      </c>
      <c r="F12" s="40" t="n">
        <v>187162</v>
      </c>
      <c r="G12" s="40" t="n">
        <v>209406</v>
      </c>
      <c r="H12" s="29" t="n">
        <v>396269</v>
      </c>
      <c r="I12" s="40" t="n">
        <v>186748</v>
      </c>
      <c r="J12" s="40" t="n">
        <v>209521</v>
      </c>
      <c r="K12" s="41" t="s">
        <v>23</v>
      </c>
      <c r="L12" s="37" t="s">
        <v>23</v>
      </c>
      <c r="M12" s="37" t="s">
        <v>23</v>
      </c>
      <c r="N12" s="36"/>
    </row>
    <row r="13" s="31" customFormat="true" ht="21" hidden="false" customHeight="false" outlineLevel="0" collapsed="false">
      <c r="A13" s="37"/>
      <c r="B13" s="38" t="s">
        <v>24</v>
      </c>
      <c r="C13" s="39"/>
      <c r="E13" s="29" t="n">
        <f aca="false">SUM(F13:G13)</f>
        <v>1261730</v>
      </c>
      <c r="F13" s="40" t="n">
        <v>628367</v>
      </c>
      <c r="G13" s="40" t="n">
        <v>633363</v>
      </c>
      <c r="H13" s="29" t="n">
        <v>1268130</v>
      </c>
      <c r="I13" s="40" t="n">
        <v>630776</v>
      </c>
      <c r="J13" s="40" t="n">
        <v>637354</v>
      </c>
      <c r="K13" s="41" t="s">
        <v>25</v>
      </c>
      <c r="L13" s="37" t="s">
        <v>25</v>
      </c>
      <c r="M13" s="37" t="s">
        <v>25</v>
      </c>
      <c r="N13" s="36"/>
    </row>
    <row r="14" s="31" customFormat="true" ht="21" hidden="false" customHeight="false" outlineLevel="0" collapsed="false">
      <c r="A14" s="37"/>
      <c r="B14" s="38" t="s">
        <v>26</v>
      </c>
      <c r="C14" s="39"/>
      <c r="E14" s="29" t="n">
        <f aca="false">SUM(E15:E16)</f>
        <v>405564</v>
      </c>
      <c r="F14" s="40" t="n">
        <f aca="false">SUM(F15:F16)</f>
        <v>197952</v>
      </c>
      <c r="G14" s="40" t="n">
        <f aca="false">SUM(G15:G16)</f>
        <v>207612</v>
      </c>
      <c r="H14" s="29" t="n">
        <v>405157</v>
      </c>
      <c r="I14" s="40" t="n">
        <v>197719</v>
      </c>
      <c r="J14" s="40" t="n">
        <v>207438</v>
      </c>
      <c r="K14" s="41" t="s">
        <v>27</v>
      </c>
      <c r="L14" s="37" t="s">
        <v>27</v>
      </c>
      <c r="M14" s="37" t="s">
        <v>27</v>
      </c>
      <c r="N14" s="36"/>
    </row>
    <row r="15" s="31" customFormat="true" ht="21" hidden="false" customHeight="false" outlineLevel="0" collapsed="false">
      <c r="A15" s="37"/>
      <c r="B15" s="38" t="s">
        <v>22</v>
      </c>
      <c r="C15" s="39"/>
      <c r="E15" s="29" t="n">
        <f aca="false">SUM(F15:G15)</f>
        <v>107615</v>
      </c>
      <c r="F15" s="40" t="n">
        <v>51442</v>
      </c>
      <c r="G15" s="40" t="n">
        <v>56173</v>
      </c>
      <c r="H15" s="29" t="n">
        <v>107034</v>
      </c>
      <c r="I15" s="40" t="n">
        <v>51166</v>
      </c>
      <c r="J15" s="40" t="n">
        <v>55868</v>
      </c>
      <c r="K15" s="41" t="s">
        <v>23</v>
      </c>
      <c r="L15" s="37" t="s">
        <v>23</v>
      </c>
      <c r="M15" s="37" t="s">
        <v>23</v>
      </c>
      <c r="N15" s="36"/>
    </row>
    <row r="16" s="31" customFormat="true" ht="21" hidden="false" customHeight="false" outlineLevel="0" collapsed="false">
      <c r="A16" s="37"/>
      <c r="B16" s="38" t="s">
        <v>24</v>
      </c>
      <c r="C16" s="39"/>
      <c r="E16" s="29" t="n">
        <f aca="false">SUM(F16:G16)</f>
        <v>297949</v>
      </c>
      <c r="F16" s="40" t="n">
        <v>146510</v>
      </c>
      <c r="G16" s="40" t="n">
        <v>151439</v>
      </c>
      <c r="H16" s="29" t="n">
        <v>298123</v>
      </c>
      <c r="I16" s="40" t="n">
        <v>146553</v>
      </c>
      <c r="J16" s="40" t="n">
        <v>151570</v>
      </c>
      <c r="K16" s="41" t="s">
        <v>25</v>
      </c>
      <c r="L16" s="37" t="s">
        <v>25</v>
      </c>
      <c r="M16" s="37" t="s">
        <v>25</v>
      </c>
      <c r="N16" s="36"/>
    </row>
    <row r="17" s="31" customFormat="true" ht="21" hidden="false" customHeight="false" outlineLevel="0" collapsed="false">
      <c r="A17" s="37"/>
      <c r="B17" s="38" t="s">
        <v>28</v>
      </c>
      <c r="C17" s="39"/>
      <c r="E17" s="29" t="n">
        <f aca="false">SUM(E18:E19)</f>
        <v>773790</v>
      </c>
      <c r="F17" s="40" t="n">
        <f aca="false">SUM(F18:F19)</f>
        <v>382105</v>
      </c>
      <c r="G17" s="40" t="n">
        <f aca="false">SUM(G18:G19)</f>
        <v>391685</v>
      </c>
      <c r="H17" s="29" t="n">
        <v>770613</v>
      </c>
      <c r="I17" s="40" t="n">
        <v>380361</v>
      </c>
      <c r="J17" s="40" t="n">
        <v>390252</v>
      </c>
      <c r="K17" s="41" t="s">
        <v>29</v>
      </c>
      <c r="L17" s="37" t="s">
        <v>29</v>
      </c>
      <c r="M17" s="37" t="s">
        <v>29</v>
      </c>
      <c r="N17" s="36"/>
    </row>
    <row r="18" s="28" customFormat="true" ht="21" hidden="false" customHeight="false" outlineLevel="0" collapsed="false">
      <c r="A18" s="37"/>
      <c r="B18" s="38" t="s">
        <v>22</v>
      </c>
      <c r="C18" s="39"/>
      <c r="E18" s="29" t="n">
        <f aca="false">SUM(F18:G18)</f>
        <v>221757</v>
      </c>
      <c r="F18" s="40" t="n">
        <v>106036</v>
      </c>
      <c r="G18" s="40" t="n">
        <v>115721</v>
      </c>
      <c r="H18" s="29" t="n">
        <v>221014</v>
      </c>
      <c r="I18" s="40" t="n">
        <v>105528</v>
      </c>
      <c r="J18" s="40" t="n">
        <v>115486</v>
      </c>
      <c r="K18" s="41" t="s">
        <v>23</v>
      </c>
      <c r="L18" s="37" t="s">
        <v>23</v>
      </c>
      <c r="M18" s="37" t="s">
        <v>23</v>
      </c>
      <c r="N18" s="42"/>
    </row>
    <row r="19" s="28" customFormat="true" ht="21" hidden="false" customHeight="false" outlineLevel="0" collapsed="false">
      <c r="A19" s="37"/>
      <c r="B19" s="38" t="s">
        <v>24</v>
      </c>
      <c r="C19" s="39"/>
      <c r="E19" s="29" t="n">
        <f aca="false">SUM(F19:G19)</f>
        <v>552033</v>
      </c>
      <c r="F19" s="40" t="n">
        <v>276069</v>
      </c>
      <c r="G19" s="40" t="n">
        <v>275964</v>
      </c>
      <c r="H19" s="29" t="n">
        <v>549599</v>
      </c>
      <c r="I19" s="40" t="n">
        <v>274833</v>
      </c>
      <c r="J19" s="40" t="n">
        <v>274766</v>
      </c>
      <c r="K19" s="41" t="s">
        <v>25</v>
      </c>
      <c r="L19" s="37" t="s">
        <v>25</v>
      </c>
      <c r="M19" s="37" t="s">
        <v>25</v>
      </c>
      <c r="N19" s="42"/>
    </row>
    <row r="20" s="28" customFormat="true" ht="21" hidden="false" customHeight="false" outlineLevel="0" collapsed="false">
      <c r="A20" s="37"/>
      <c r="B20" s="38" t="s">
        <v>30</v>
      </c>
      <c r="C20" s="39"/>
      <c r="E20" s="29" t="n">
        <f aca="false">SUM(E21:E22)</f>
        <v>467482</v>
      </c>
      <c r="F20" s="40" t="n">
        <f aca="false">SUM(F21:F22)</f>
        <v>230838</v>
      </c>
      <c r="G20" s="40" t="n">
        <f aca="false">SUM(G21:G22)</f>
        <v>236644</v>
      </c>
      <c r="H20" s="29" t="n">
        <v>465277</v>
      </c>
      <c r="I20" s="40" t="n">
        <v>229639</v>
      </c>
      <c r="J20" s="40" t="n">
        <v>235638</v>
      </c>
      <c r="K20" s="41" t="s">
        <v>31</v>
      </c>
      <c r="L20" s="37" t="s">
        <v>31</v>
      </c>
      <c r="M20" s="37" t="s">
        <v>31</v>
      </c>
      <c r="N20" s="42"/>
    </row>
    <row r="21" s="31" customFormat="true" ht="21" hidden="false" customHeight="false" outlineLevel="0" collapsed="false">
      <c r="A21" s="37"/>
      <c r="B21" s="38" t="s">
        <v>22</v>
      </c>
      <c r="C21" s="39"/>
      <c r="E21" s="29" t="n">
        <f aca="false">SUM(F21:G21)</f>
        <v>104624</v>
      </c>
      <c r="F21" s="40" t="n">
        <v>50094</v>
      </c>
      <c r="G21" s="40" t="n">
        <v>54530</v>
      </c>
      <c r="H21" s="29" t="n">
        <v>112840</v>
      </c>
      <c r="I21" s="40" t="n">
        <v>54177</v>
      </c>
      <c r="J21" s="40" t="n">
        <v>58663</v>
      </c>
      <c r="K21" s="41" t="s">
        <v>23</v>
      </c>
      <c r="L21" s="37" t="s">
        <v>23</v>
      </c>
      <c r="M21" s="37" t="s">
        <v>23</v>
      </c>
      <c r="N21" s="36"/>
    </row>
    <row r="22" s="31" customFormat="true" ht="21" hidden="false" customHeight="false" outlineLevel="0" collapsed="false">
      <c r="A22" s="37"/>
      <c r="B22" s="38" t="s">
        <v>24</v>
      </c>
      <c r="C22" s="39"/>
      <c r="E22" s="29" t="n">
        <f aca="false">SUM(F22:G22)</f>
        <v>362858</v>
      </c>
      <c r="F22" s="40" t="n">
        <v>180744</v>
      </c>
      <c r="G22" s="40" t="n">
        <v>182114</v>
      </c>
      <c r="H22" s="29" t="n">
        <v>352437</v>
      </c>
      <c r="I22" s="40" t="n">
        <v>175462</v>
      </c>
      <c r="J22" s="40" t="n">
        <v>176975</v>
      </c>
      <c r="K22" s="41" t="s">
        <v>25</v>
      </c>
      <c r="L22" s="37" t="s">
        <v>25</v>
      </c>
      <c r="M22" s="37" t="s">
        <v>25</v>
      </c>
      <c r="N22" s="36"/>
    </row>
    <row r="23" s="31" customFormat="true" ht="21" hidden="false" customHeight="false" outlineLevel="0" collapsed="false">
      <c r="A23" s="37"/>
      <c r="B23" s="38" t="s">
        <v>32</v>
      </c>
      <c r="C23" s="39"/>
      <c r="E23" s="29" t="n">
        <f aca="false">SUM(E24:E25)</f>
        <v>468373</v>
      </c>
      <c r="F23" s="40" t="n">
        <f aca="false">SUM(F24:F25)</f>
        <v>229041</v>
      </c>
      <c r="G23" s="40" t="n">
        <f aca="false">SUM(G24:G25)</f>
        <v>239332</v>
      </c>
      <c r="H23" s="29" t="n">
        <v>465876</v>
      </c>
      <c r="I23" s="40" t="n">
        <v>227772</v>
      </c>
      <c r="J23" s="40" t="n">
        <v>238104</v>
      </c>
      <c r="K23" s="41" t="s">
        <v>33</v>
      </c>
      <c r="L23" s="37" t="s">
        <v>33</v>
      </c>
      <c r="M23" s="37" t="s">
        <v>33</v>
      </c>
      <c r="N23" s="36"/>
    </row>
    <row r="24" s="31" customFormat="true" ht="21" hidden="false" customHeight="false" outlineLevel="0" collapsed="false">
      <c r="A24" s="37"/>
      <c r="B24" s="38" t="s">
        <v>22</v>
      </c>
      <c r="C24" s="39"/>
      <c r="E24" s="29" t="n">
        <f aca="false">SUM(F24:G24)</f>
        <v>96948</v>
      </c>
      <c r="F24" s="40" t="n">
        <v>46205</v>
      </c>
      <c r="G24" s="40" t="n">
        <v>50743</v>
      </c>
      <c r="H24" s="29" t="n">
        <v>96264</v>
      </c>
      <c r="I24" s="40" t="n">
        <v>45842</v>
      </c>
      <c r="J24" s="40" t="n">
        <v>50422</v>
      </c>
      <c r="K24" s="41" t="s">
        <v>23</v>
      </c>
      <c r="L24" s="37" t="s">
        <v>23</v>
      </c>
      <c r="M24" s="37" t="s">
        <v>23</v>
      </c>
      <c r="N24" s="36"/>
    </row>
    <row r="25" s="31" customFormat="true" ht="21" hidden="false" customHeight="false" outlineLevel="0" collapsed="false">
      <c r="A25" s="37"/>
      <c r="B25" s="38" t="s">
        <v>24</v>
      </c>
      <c r="C25" s="39"/>
      <c r="E25" s="29" t="n">
        <f aca="false">SUM(F25:G25)</f>
        <v>371425</v>
      </c>
      <c r="F25" s="40" t="n">
        <v>182836</v>
      </c>
      <c r="G25" s="40" t="n">
        <v>188589</v>
      </c>
      <c r="H25" s="29" t="n">
        <v>369612</v>
      </c>
      <c r="I25" s="40" t="n">
        <v>181930</v>
      </c>
      <c r="J25" s="40" t="n">
        <v>187682</v>
      </c>
      <c r="K25" s="41" t="s">
        <v>25</v>
      </c>
      <c r="L25" s="37" t="s">
        <v>25</v>
      </c>
      <c r="M25" s="37" t="s">
        <v>25</v>
      </c>
      <c r="N25" s="36"/>
    </row>
    <row r="26" s="43" customFormat="true" ht="17.25" hidden="false" customHeight="true" outlineLevel="0" collapsed="false"/>
    <row r="27" s="43" customFormat="true" ht="15.75" hidden="false" customHeight="true" outlineLevel="0" collapsed="false"/>
    <row r="28" s="43" customFormat="true" ht="17.25" hidden="false" customHeight="tru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5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" customFormat="true" ht="21" hidden="false" customHeight="false" outlineLevel="0" collapsed="false">
      <c r="B8" s="44" t="s">
        <v>36</v>
      </c>
      <c r="C8" s="10"/>
      <c r="E8" s="45" t="n">
        <f aca="false">SUM(E9:E10)</f>
        <v>477662</v>
      </c>
      <c r="F8" s="46" t="n">
        <f aca="false">SUM(F9:F10)</f>
        <v>240954</v>
      </c>
      <c r="G8" s="46" t="n">
        <f aca="false">SUM(G9:G10)</f>
        <v>236708</v>
      </c>
      <c r="H8" s="45" t="n">
        <v>477381</v>
      </c>
      <c r="I8" s="46" t="n">
        <v>240800</v>
      </c>
      <c r="J8" s="46" t="n">
        <v>236581</v>
      </c>
      <c r="K8" s="47"/>
      <c r="L8" s="48" t="s">
        <v>37</v>
      </c>
      <c r="M8" s="10"/>
      <c r="N8" s="10"/>
    </row>
    <row r="9" customFormat="false" ht="21" hidden="false" customHeight="false" outlineLevel="0" collapsed="false">
      <c r="B9" s="44" t="s">
        <v>22</v>
      </c>
      <c r="C9" s="49"/>
      <c r="E9" s="45" t="n">
        <f aca="false">SUM(F9:G9)</f>
        <v>59009</v>
      </c>
      <c r="F9" s="46" t="n">
        <v>29034</v>
      </c>
      <c r="G9" s="46" t="n">
        <v>29975</v>
      </c>
      <c r="H9" s="45" t="n">
        <v>58948</v>
      </c>
      <c r="I9" s="46" t="n">
        <v>28965</v>
      </c>
      <c r="J9" s="46" t="n">
        <v>29983</v>
      </c>
      <c r="K9" s="50"/>
      <c r="L9" s="48" t="s">
        <v>23</v>
      </c>
      <c r="M9" s="10"/>
      <c r="N9" s="10"/>
    </row>
    <row r="10" customFormat="false" ht="21" hidden="false" customHeight="false" outlineLevel="0" collapsed="false">
      <c r="A10" s="48"/>
      <c r="B10" s="44" t="s">
        <v>24</v>
      </c>
      <c r="C10" s="10"/>
      <c r="E10" s="45" t="n">
        <f aca="false">SUM(F10:G10)</f>
        <v>418653</v>
      </c>
      <c r="F10" s="46" t="n">
        <v>211920</v>
      </c>
      <c r="G10" s="46" t="n">
        <v>206733</v>
      </c>
      <c r="H10" s="45" t="n">
        <v>418433</v>
      </c>
      <c r="I10" s="46" t="n">
        <v>211835</v>
      </c>
      <c r="J10" s="46" t="n">
        <v>206598</v>
      </c>
      <c r="K10" s="10"/>
      <c r="L10" s="48" t="s">
        <v>25</v>
      </c>
      <c r="M10" s="10"/>
      <c r="N10" s="10"/>
    </row>
    <row r="11" customFormat="false" ht="21" hidden="false" customHeight="false" outlineLevel="0" collapsed="false">
      <c r="A11" s="48"/>
      <c r="B11" s="44" t="s">
        <v>38</v>
      </c>
      <c r="C11" s="10"/>
      <c r="E11" s="45" t="n">
        <f aca="false">SUM(E12:E13)</f>
        <v>486219</v>
      </c>
      <c r="F11" s="46" t="n">
        <f aca="false">SUM(F12:F13)</f>
        <v>239569</v>
      </c>
      <c r="G11" s="46" t="n">
        <f aca="false">SUM(G12:G13)</f>
        <v>246650</v>
      </c>
      <c r="H11" s="45" t="n">
        <v>486579</v>
      </c>
      <c r="I11" s="46" t="n">
        <v>239393</v>
      </c>
      <c r="J11" s="46" t="n">
        <v>247186</v>
      </c>
      <c r="K11" s="10"/>
      <c r="L11" s="48" t="s">
        <v>39</v>
      </c>
      <c r="M11" s="10"/>
      <c r="N11" s="10"/>
    </row>
    <row r="12" customFormat="false" ht="21" hidden="false" customHeight="false" outlineLevel="0" collapsed="false">
      <c r="A12" s="48"/>
      <c r="B12" s="44" t="s">
        <v>22</v>
      </c>
      <c r="C12" s="10"/>
      <c r="E12" s="45" t="n">
        <f aca="false">SUM(F12:G12)</f>
        <v>108832</v>
      </c>
      <c r="F12" s="46" t="n">
        <v>52672</v>
      </c>
      <c r="G12" s="46" t="n">
        <v>56160</v>
      </c>
      <c r="H12" s="45" t="n">
        <v>122117</v>
      </c>
      <c r="I12" s="46" t="n">
        <v>59444</v>
      </c>
      <c r="J12" s="46" t="n">
        <v>62673</v>
      </c>
      <c r="K12" s="50"/>
      <c r="L12" s="48" t="s">
        <v>23</v>
      </c>
      <c r="M12" s="10"/>
      <c r="N12" s="10"/>
    </row>
    <row r="13" customFormat="false" ht="21" hidden="false" customHeight="false" outlineLevel="0" collapsed="false">
      <c r="A13" s="48"/>
      <c r="B13" s="44" t="s">
        <v>24</v>
      </c>
      <c r="C13" s="10"/>
      <c r="E13" s="45" t="n">
        <f aca="false">SUM(F13:G13)</f>
        <v>377387</v>
      </c>
      <c r="F13" s="46" t="n">
        <v>186897</v>
      </c>
      <c r="G13" s="46" t="n">
        <v>190490</v>
      </c>
      <c r="H13" s="45" t="n">
        <v>364462</v>
      </c>
      <c r="I13" s="46" t="n">
        <v>179949</v>
      </c>
      <c r="J13" s="46" t="n">
        <v>184513</v>
      </c>
      <c r="K13" s="50"/>
      <c r="L13" s="48" t="s">
        <v>25</v>
      </c>
      <c r="M13" s="10"/>
      <c r="N13" s="10"/>
    </row>
    <row r="14" customFormat="false" ht="21" hidden="false" customHeight="false" outlineLevel="0" collapsed="false">
      <c r="A14" s="10"/>
      <c r="B14" s="44" t="s">
        <v>40</v>
      </c>
      <c r="C14" s="10"/>
      <c r="E14" s="45" t="n">
        <f aca="false">SUM(E15:E16)</f>
        <v>1225713</v>
      </c>
      <c r="F14" s="46" t="n">
        <f aca="false">SUM(F15:F16)</f>
        <v>606390</v>
      </c>
      <c r="G14" s="46" t="n">
        <f aca="false">SUM(G15:G16)</f>
        <v>619323</v>
      </c>
      <c r="H14" s="45" t="n">
        <v>1225013</v>
      </c>
      <c r="I14" s="46" t="n">
        <v>605963</v>
      </c>
      <c r="J14" s="46" t="n">
        <v>619050</v>
      </c>
      <c r="K14" s="50"/>
      <c r="L14" s="48" t="s">
        <v>41</v>
      </c>
      <c r="M14" s="10"/>
      <c r="N14" s="10"/>
    </row>
    <row r="15" customFormat="false" ht="21" hidden="false" customHeight="false" outlineLevel="0" collapsed="false">
      <c r="A15" s="10"/>
      <c r="B15" s="44" t="s">
        <v>22</v>
      </c>
      <c r="C15" s="10"/>
      <c r="E15" s="45" t="n">
        <f aca="false">SUM(F15:G15)</f>
        <v>221876</v>
      </c>
      <c r="F15" s="46" t="n">
        <v>106799</v>
      </c>
      <c r="G15" s="46" t="n">
        <v>115077</v>
      </c>
      <c r="H15" s="45" t="n">
        <v>221656</v>
      </c>
      <c r="I15" s="46" t="n">
        <v>106660</v>
      </c>
      <c r="J15" s="46" t="n">
        <v>114996</v>
      </c>
      <c r="K15" s="50"/>
      <c r="L15" s="48" t="s">
        <v>23</v>
      </c>
      <c r="M15" s="10"/>
      <c r="N15" s="10"/>
    </row>
    <row r="16" customFormat="false" ht="21" hidden="false" customHeight="false" outlineLevel="0" collapsed="false">
      <c r="A16" s="48"/>
      <c r="B16" s="44" t="s">
        <v>24</v>
      </c>
      <c r="C16" s="10"/>
      <c r="E16" s="45" t="n">
        <f aca="false">SUM(F16:G16)</f>
        <v>1003837</v>
      </c>
      <c r="F16" s="46" t="n">
        <v>499591</v>
      </c>
      <c r="G16" s="46" t="n">
        <v>504246</v>
      </c>
      <c r="H16" s="45" t="n">
        <v>1003357</v>
      </c>
      <c r="I16" s="46" t="n">
        <v>499303</v>
      </c>
      <c r="J16" s="46" t="n">
        <v>504054</v>
      </c>
      <c r="K16" s="50"/>
      <c r="L16" s="48" t="s">
        <v>25</v>
      </c>
      <c r="M16" s="10"/>
      <c r="N16" s="10"/>
    </row>
    <row r="17" s="2" customFormat="true" ht="21" hidden="false" customHeight="false" outlineLevel="0" collapsed="false">
      <c r="A17" s="6"/>
      <c r="B17" s="44" t="s">
        <v>42</v>
      </c>
      <c r="C17" s="6"/>
      <c r="E17" s="45" t="n">
        <f aca="false">SUM(E18:E19)</f>
        <v>255174</v>
      </c>
      <c r="F17" s="46" t="n">
        <f aca="false">SUM(F18:F19)</f>
        <v>131704</v>
      </c>
      <c r="G17" s="46" t="n">
        <f aca="false">SUM(G18:G19)</f>
        <v>123470</v>
      </c>
      <c r="H17" s="45" t="n">
        <v>254804</v>
      </c>
      <c r="I17" s="46" t="n">
        <v>131667</v>
      </c>
      <c r="J17" s="46" t="n">
        <v>123137</v>
      </c>
      <c r="K17" s="47"/>
      <c r="L17" s="48" t="s">
        <v>43</v>
      </c>
      <c r="M17" s="6"/>
      <c r="N17" s="6"/>
    </row>
    <row r="18" s="2" customFormat="true" ht="21" hidden="false" customHeight="false" outlineLevel="0" collapsed="false">
      <c r="A18" s="10"/>
      <c r="B18" s="44" t="s">
        <v>22</v>
      </c>
      <c r="C18" s="10"/>
      <c r="E18" s="45" t="n">
        <f aca="false">SUM(F18:G18)</f>
        <v>19152</v>
      </c>
      <c r="F18" s="46" t="n">
        <v>9624</v>
      </c>
      <c r="G18" s="46" t="n">
        <v>9528</v>
      </c>
      <c r="H18" s="45" t="n">
        <v>19003</v>
      </c>
      <c r="I18" s="46" t="n">
        <v>9511</v>
      </c>
      <c r="J18" s="46" t="n">
        <v>9492</v>
      </c>
      <c r="K18" s="47"/>
      <c r="L18" s="48" t="s">
        <v>23</v>
      </c>
      <c r="M18" s="6"/>
      <c r="N18" s="6"/>
    </row>
    <row r="19" s="2" customFormat="true" ht="21" hidden="false" customHeight="false" outlineLevel="0" collapsed="false">
      <c r="A19" s="48"/>
      <c r="B19" s="44" t="s">
        <v>24</v>
      </c>
      <c r="C19" s="10"/>
      <c r="E19" s="45" t="n">
        <f aca="false">SUM(F19:G19)</f>
        <v>236022</v>
      </c>
      <c r="F19" s="46" t="n">
        <v>122080</v>
      </c>
      <c r="G19" s="46" t="n">
        <v>113942</v>
      </c>
      <c r="H19" s="45" t="n">
        <v>235801</v>
      </c>
      <c r="I19" s="46" t="n">
        <v>122156</v>
      </c>
      <c r="J19" s="46" t="n">
        <v>113645</v>
      </c>
      <c r="K19" s="47"/>
      <c r="L19" s="48" t="s">
        <v>25</v>
      </c>
      <c r="M19" s="6"/>
      <c r="N19" s="6"/>
    </row>
    <row r="20" customFormat="false" ht="21" hidden="false" customHeight="false" outlineLevel="0" collapsed="false">
      <c r="A20" s="10"/>
      <c r="B20" s="44" t="s">
        <v>44</v>
      </c>
      <c r="C20" s="10"/>
      <c r="E20" s="45" t="n">
        <f aca="false">SUM(E21:E22)</f>
        <v>1076015</v>
      </c>
      <c r="F20" s="46" t="n">
        <f aca="false">SUM(F21:F22)</f>
        <v>527586</v>
      </c>
      <c r="G20" s="46" t="n">
        <f aca="false">SUM(G21:G22)</f>
        <v>548429</v>
      </c>
      <c r="H20" s="45" t="n">
        <v>1073683</v>
      </c>
      <c r="I20" s="46" t="n">
        <v>526476</v>
      </c>
      <c r="J20" s="46" t="n">
        <v>547207</v>
      </c>
      <c r="K20" s="50"/>
      <c r="L20" s="48" t="s">
        <v>45</v>
      </c>
      <c r="M20" s="10"/>
      <c r="N20" s="10"/>
    </row>
    <row r="21" customFormat="false" ht="21" hidden="false" customHeight="false" outlineLevel="0" collapsed="false">
      <c r="A21" s="10"/>
      <c r="B21" s="44" t="s">
        <v>22</v>
      </c>
      <c r="C21" s="10"/>
      <c r="E21" s="45" t="n">
        <f aca="false">SUM(F21:G21)</f>
        <v>217812</v>
      </c>
      <c r="F21" s="46" t="n">
        <v>103954</v>
      </c>
      <c r="G21" s="46" t="n">
        <v>113858</v>
      </c>
      <c r="H21" s="45" t="n">
        <v>216593</v>
      </c>
      <c r="I21" s="46" t="n">
        <v>103250</v>
      </c>
      <c r="J21" s="46" t="n">
        <v>113343</v>
      </c>
      <c r="K21" s="50"/>
      <c r="L21" s="48" t="s">
        <v>23</v>
      </c>
      <c r="M21" s="10"/>
      <c r="N21" s="10"/>
    </row>
    <row r="22" customFormat="false" ht="21" hidden="false" customHeight="false" outlineLevel="0" collapsed="false">
      <c r="A22" s="48"/>
      <c r="B22" s="44" t="s">
        <v>24</v>
      </c>
      <c r="C22" s="10"/>
      <c r="E22" s="45" t="n">
        <f aca="false">SUM(F22:G22)</f>
        <v>858203</v>
      </c>
      <c r="F22" s="46" t="n">
        <v>423632</v>
      </c>
      <c r="G22" s="46" t="n">
        <v>434571</v>
      </c>
      <c r="H22" s="45" t="n">
        <v>857090</v>
      </c>
      <c r="I22" s="46" t="n">
        <v>423226</v>
      </c>
      <c r="J22" s="46" t="n">
        <v>433864</v>
      </c>
      <c r="K22" s="50"/>
      <c r="L22" s="48" t="s">
        <v>25</v>
      </c>
      <c r="M22" s="10"/>
      <c r="N22" s="10"/>
    </row>
    <row r="23" customFormat="false" ht="21" hidden="false" customHeight="false" outlineLevel="0" collapsed="false">
      <c r="A23" s="48"/>
      <c r="B23" s="44" t="s">
        <v>46</v>
      </c>
      <c r="C23" s="10"/>
      <c r="E23" s="45" t="n">
        <f aca="false">SUM(E24:E25)</f>
        <v>326988</v>
      </c>
      <c r="F23" s="46" t="n">
        <f aca="false">SUM(F24:F25)</f>
        <v>161000</v>
      </c>
      <c r="G23" s="46" t="n">
        <f aca="false">SUM(G24:G25)</f>
        <v>165988</v>
      </c>
      <c r="H23" s="45" t="n">
        <v>326975</v>
      </c>
      <c r="I23" s="46" t="n">
        <v>161146</v>
      </c>
      <c r="J23" s="46" t="n">
        <v>165829</v>
      </c>
      <c r="K23" s="50"/>
      <c r="L23" s="48" t="s">
        <v>47</v>
      </c>
      <c r="M23" s="10"/>
      <c r="N23" s="10"/>
    </row>
    <row r="24" customFormat="false" ht="21" hidden="false" customHeight="false" outlineLevel="0" collapsed="false">
      <c r="B24" s="44" t="s">
        <v>22</v>
      </c>
      <c r="C24" s="51"/>
      <c r="E24" s="45" t="n">
        <f aca="false">SUM(F24:G24)</f>
        <v>58854</v>
      </c>
      <c r="F24" s="46" t="n">
        <v>28362</v>
      </c>
      <c r="G24" s="46" t="n">
        <v>30492</v>
      </c>
      <c r="H24" s="45" t="n">
        <v>58291</v>
      </c>
      <c r="I24" s="46" t="n">
        <v>28108</v>
      </c>
      <c r="J24" s="46" t="n">
        <v>30183</v>
      </c>
      <c r="K24" s="50"/>
      <c r="L24" s="48" t="s">
        <v>23</v>
      </c>
      <c r="M24" s="10"/>
      <c r="N24" s="10"/>
    </row>
    <row r="25" customFormat="false" ht="17.25" hidden="false" customHeight="true" outlineLevel="0" collapsed="false">
      <c r="B25" s="44" t="s">
        <v>24</v>
      </c>
      <c r="C25" s="10"/>
      <c r="E25" s="45" t="n">
        <f aca="false">SUM(F25:G25)</f>
        <v>268134</v>
      </c>
      <c r="F25" s="46" t="n">
        <v>132638</v>
      </c>
      <c r="G25" s="46" t="n">
        <v>135496</v>
      </c>
      <c r="H25" s="45" t="n">
        <v>268684</v>
      </c>
      <c r="I25" s="46" t="n">
        <v>133038</v>
      </c>
      <c r="J25" s="46" t="n">
        <v>135646</v>
      </c>
      <c r="L25" s="48" t="s">
        <v>25</v>
      </c>
    </row>
    <row r="26" s="43" customFormat="true" ht="15.75" hidden="false" customHeight="true" outlineLevel="0" collapsed="false"/>
    <row r="27" s="43" customFormat="true" ht="17.25" hidden="false" customHeight="tru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5</v>
      </c>
      <c r="K2" s="8"/>
      <c r="L2" s="9"/>
    </row>
    <row r="3" s="10" customFormat="true" ht="6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" customFormat="true" ht="18.75" hidden="false" customHeight="true" outlineLevel="0" collapsed="false">
      <c r="A8" s="52"/>
      <c r="B8" s="38" t="s">
        <v>48</v>
      </c>
      <c r="D8" s="52"/>
      <c r="E8" s="45" t="n">
        <f aca="false">SUM(E9:E10)</f>
        <v>728320</v>
      </c>
      <c r="F8" s="46" t="n">
        <f aca="false">SUM(F9:F10)</f>
        <v>362446</v>
      </c>
      <c r="G8" s="46" t="n">
        <f aca="false">SUM(G9:G10)</f>
        <v>365874</v>
      </c>
      <c r="H8" s="45" t="n">
        <v>725994</v>
      </c>
      <c r="I8" s="46" t="n">
        <v>361523</v>
      </c>
      <c r="J8" s="46" t="n">
        <v>364471</v>
      </c>
      <c r="K8" s="53" t="s">
        <v>49</v>
      </c>
      <c r="L8" s="48" t="s">
        <v>49</v>
      </c>
      <c r="M8" s="48" t="s">
        <v>49</v>
      </c>
      <c r="N8" s="1"/>
    </row>
    <row r="9" s="2" customFormat="true" ht="21" hidden="false" customHeight="false" outlineLevel="0" collapsed="false">
      <c r="B9" s="38" t="s">
        <v>22</v>
      </c>
      <c r="D9" s="54"/>
      <c r="E9" s="45" t="n">
        <f aca="false">SUM(F9:G9)</f>
        <v>98318</v>
      </c>
      <c r="F9" s="46" t="n">
        <v>47608</v>
      </c>
      <c r="G9" s="46" t="n">
        <v>50710</v>
      </c>
      <c r="H9" s="45" t="n">
        <v>141381</v>
      </c>
      <c r="I9" s="46" t="n">
        <v>68893</v>
      </c>
      <c r="J9" s="46" t="n">
        <v>72488</v>
      </c>
      <c r="K9" s="53" t="s">
        <v>23</v>
      </c>
      <c r="L9" s="48" t="s">
        <v>23</v>
      </c>
      <c r="M9" s="48" t="s">
        <v>23</v>
      </c>
      <c r="N9" s="10"/>
    </row>
    <row r="10" customFormat="false" ht="21" hidden="false" customHeight="false" outlineLevel="0" collapsed="false">
      <c r="B10" s="38" t="s">
        <v>24</v>
      </c>
      <c r="E10" s="45" t="n">
        <f aca="false">SUM(F10:G10)</f>
        <v>630002</v>
      </c>
      <c r="F10" s="46" t="n">
        <v>314838</v>
      </c>
      <c r="G10" s="46" t="n">
        <v>315164</v>
      </c>
      <c r="H10" s="45" t="n">
        <v>584613</v>
      </c>
      <c r="I10" s="46" t="n">
        <v>292630</v>
      </c>
      <c r="J10" s="46" t="n">
        <v>291983</v>
      </c>
      <c r="K10" s="53" t="s">
        <v>25</v>
      </c>
      <c r="L10" s="48" t="s">
        <v>25</v>
      </c>
      <c r="M10" s="48" t="s">
        <v>25</v>
      </c>
      <c r="N10" s="10"/>
    </row>
    <row r="11" customFormat="false" ht="21" hidden="false" customHeight="false" outlineLevel="0" collapsed="false">
      <c r="A11" s="48"/>
      <c r="B11" s="38" t="s">
        <v>50</v>
      </c>
      <c r="E11" s="45" t="n">
        <f aca="false">SUM(E12:E13)</f>
        <v>527677</v>
      </c>
      <c r="F11" s="46" t="n">
        <f aca="false">SUM(F12:F13)</f>
        <v>268925</v>
      </c>
      <c r="G11" s="46" t="n">
        <f aca="false">SUM(G12:G13)</f>
        <v>258752</v>
      </c>
      <c r="H11" s="45" t="n">
        <v>530928</v>
      </c>
      <c r="I11" s="46" t="n">
        <v>270657</v>
      </c>
      <c r="J11" s="46" t="n">
        <v>260271</v>
      </c>
      <c r="K11" s="53" t="s">
        <v>51</v>
      </c>
      <c r="L11" s="48" t="s">
        <v>51</v>
      </c>
      <c r="M11" s="48" t="s">
        <v>51</v>
      </c>
      <c r="N11" s="10"/>
    </row>
    <row r="12" customFormat="false" ht="21" hidden="false" customHeight="false" outlineLevel="0" collapsed="false">
      <c r="A12" s="48"/>
      <c r="B12" s="38" t="s">
        <v>22</v>
      </c>
      <c r="E12" s="45" t="n">
        <f aca="false">SUM(F12:G12)</f>
        <v>110645</v>
      </c>
      <c r="F12" s="46" t="n">
        <v>55130</v>
      </c>
      <c r="G12" s="46" t="n">
        <v>55515</v>
      </c>
      <c r="H12" s="45" t="n">
        <v>120624</v>
      </c>
      <c r="I12" s="46" t="n">
        <v>60214</v>
      </c>
      <c r="J12" s="46" t="n">
        <v>60410</v>
      </c>
      <c r="K12" s="53" t="s">
        <v>23</v>
      </c>
      <c r="L12" s="48" t="s">
        <v>23</v>
      </c>
      <c r="M12" s="48" t="s">
        <v>23</v>
      </c>
      <c r="N12" s="10"/>
    </row>
    <row r="13" customFormat="false" ht="21" hidden="false" customHeight="false" outlineLevel="0" collapsed="false">
      <c r="A13" s="48"/>
      <c r="B13" s="38" t="s">
        <v>24</v>
      </c>
      <c r="E13" s="45" t="n">
        <f aca="false">SUM(F13:G13)</f>
        <v>417032</v>
      </c>
      <c r="F13" s="46" t="n">
        <v>213795</v>
      </c>
      <c r="G13" s="46" t="n">
        <v>203237</v>
      </c>
      <c r="H13" s="45" t="n">
        <v>410304</v>
      </c>
      <c r="I13" s="46" t="n">
        <v>210443</v>
      </c>
      <c r="J13" s="46" t="n">
        <v>199861</v>
      </c>
      <c r="K13" s="53" t="s">
        <v>25</v>
      </c>
      <c r="L13" s="48" t="s">
        <v>25</v>
      </c>
      <c r="M13" s="48" t="s">
        <v>25</v>
      </c>
      <c r="N13" s="10"/>
    </row>
    <row r="14" customFormat="false" ht="21" hidden="false" customHeight="false" outlineLevel="0" collapsed="false">
      <c r="A14" s="48"/>
      <c r="B14" s="38" t="s">
        <v>52</v>
      </c>
      <c r="E14" s="45" t="n">
        <f aca="false">SUM(E15:E16)</f>
        <v>608820</v>
      </c>
      <c r="F14" s="46" t="n">
        <f aca="false">SUM(F15:F16)</f>
        <v>296969</v>
      </c>
      <c r="G14" s="46" t="n">
        <f aca="false">SUM(G15:G16)</f>
        <v>311851</v>
      </c>
      <c r="H14" s="45" t="n">
        <v>605301</v>
      </c>
      <c r="I14" s="46" t="n">
        <v>295317</v>
      </c>
      <c r="J14" s="46" t="n">
        <v>309984</v>
      </c>
      <c r="K14" s="53" t="s">
        <v>53</v>
      </c>
      <c r="L14" s="48" t="s">
        <v>53</v>
      </c>
      <c r="M14" s="48" t="s">
        <v>53</v>
      </c>
      <c r="N14" s="10"/>
    </row>
    <row r="15" customFormat="false" ht="21" hidden="false" customHeight="false" outlineLevel="0" collapsed="false">
      <c r="A15" s="10"/>
      <c r="B15" s="38" t="s">
        <v>22</v>
      </c>
      <c r="E15" s="45" t="n">
        <f aca="false">SUM(F15:G15)</f>
        <v>110598</v>
      </c>
      <c r="F15" s="46" t="n">
        <v>52619</v>
      </c>
      <c r="G15" s="46" t="n">
        <v>57979</v>
      </c>
      <c r="H15" s="45" t="n">
        <v>111759</v>
      </c>
      <c r="I15" s="46" t="n">
        <v>53202</v>
      </c>
      <c r="J15" s="46" t="n">
        <v>58557</v>
      </c>
      <c r="K15" s="53" t="s">
        <v>23</v>
      </c>
      <c r="L15" s="48" t="s">
        <v>23</v>
      </c>
      <c r="M15" s="48" t="s">
        <v>23</v>
      </c>
      <c r="N15" s="10"/>
    </row>
    <row r="16" customFormat="false" ht="21" hidden="false" customHeight="false" outlineLevel="0" collapsed="false">
      <c r="A16" s="10"/>
      <c r="B16" s="38" t="s">
        <v>24</v>
      </c>
      <c r="E16" s="45" t="n">
        <f aca="false">SUM(F16:G16)</f>
        <v>498222</v>
      </c>
      <c r="F16" s="46" t="n">
        <v>244350</v>
      </c>
      <c r="G16" s="46" t="n">
        <v>253872</v>
      </c>
      <c r="H16" s="45" t="n">
        <v>493542</v>
      </c>
      <c r="I16" s="46" t="n">
        <v>242115</v>
      </c>
      <c r="J16" s="46" t="n">
        <v>251427</v>
      </c>
      <c r="K16" s="53" t="s">
        <v>25</v>
      </c>
      <c r="L16" s="48" t="s">
        <v>25</v>
      </c>
      <c r="M16" s="48" t="s">
        <v>25</v>
      </c>
      <c r="N16" s="10"/>
    </row>
    <row r="17" customFormat="false" ht="21" hidden="false" customHeight="false" outlineLevel="0" collapsed="false">
      <c r="A17" s="48"/>
      <c r="B17" s="38" t="s">
        <v>54</v>
      </c>
      <c r="E17" s="45" t="n">
        <f aca="false">SUM(E18:E19)</f>
        <v>844508</v>
      </c>
      <c r="F17" s="46" t="n">
        <f aca="false">SUM(F18:F19)</f>
        <v>416033</v>
      </c>
      <c r="G17" s="46" t="n">
        <f aca="false">SUM(G18:G19)</f>
        <v>428475</v>
      </c>
      <c r="H17" s="45" t="n">
        <v>841683</v>
      </c>
      <c r="I17" s="46" t="n">
        <v>414311</v>
      </c>
      <c r="J17" s="46" t="n">
        <v>427372</v>
      </c>
      <c r="K17" s="53" t="s">
        <v>55</v>
      </c>
      <c r="L17" s="48" t="s">
        <v>55</v>
      </c>
      <c r="M17" s="48" t="s">
        <v>55</v>
      </c>
      <c r="N17" s="10"/>
    </row>
    <row r="18" s="2" customFormat="true" ht="21" hidden="false" customHeight="false" outlineLevel="0" collapsed="false">
      <c r="A18" s="6"/>
      <c r="B18" s="38" t="s">
        <v>22</v>
      </c>
      <c r="E18" s="45" t="n">
        <f aca="false">SUM(F18:G18)</f>
        <v>143727</v>
      </c>
      <c r="F18" s="46" t="n">
        <v>68132</v>
      </c>
      <c r="G18" s="46" t="n">
        <v>75595</v>
      </c>
      <c r="H18" s="45" t="n">
        <v>165340</v>
      </c>
      <c r="I18" s="46" t="n">
        <v>78837</v>
      </c>
      <c r="J18" s="46" t="n">
        <v>86503</v>
      </c>
      <c r="K18" s="53" t="s">
        <v>23</v>
      </c>
      <c r="L18" s="48" t="s">
        <v>23</v>
      </c>
      <c r="M18" s="48" t="s">
        <v>23</v>
      </c>
      <c r="N18" s="6"/>
    </row>
    <row r="19" s="2" customFormat="true" ht="21" hidden="false" customHeight="false" outlineLevel="0" collapsed="false">
      <c r="A19" s="10"/>
      <c r="B19" s="38" t="s">
        <v>24</v>
      </c>
      <c r="E19" s="45" t="n">
        <f aca="false">SUM(F19:G19)</f>
        <v>700781</v>
      </c>
      <c r="F19" s="46" t="n">
        <v>347901</v>
      </c>
      <c r="G19" s="46" t="n">
        <v>352880</v>
      </c>
      <c r="H19" s="45" t="n">
        <v>676343</v>
      </c>
      <c r="I19" s="46" t="n">
        <v>335474</v>
      </c>
      <c r="J19" s="46" t="n">
        <v>340869</v>
      </c>
      <c r="K19" s="53" t="s">
        <v>25</v>
      </c>
      <c r="L19" s="48" t="s">
        <v>25</v>
      </c>
      <c r="M19" s="48" t="s">
        <v>25</v>
      </c>
      <c r="N19" s="6"/>
    </row>
    <row r="20" s="2" customFormat="true" ht="21" hidden="false" customHeight="false" outlineLevel="0" collapsed="false">
      <c r="A20" s="48"/>
      <c r="B20" s="38" t="s">
        <v>56</v>
      </c>
      <c r="E20" s="45" t="n">
        <f aca="false">SUM(E21:E22)</f>
        <v>557832</v>
      </c>
      <c r="F20" s="46" t="n">
        <f aca="false">SUM(F21:F22)</f>
        <v>273071</v>
      </c>
      <c r="G20" s="46" t="n">
        <f aca="false">SUM(G21:G22)</f>
        <v>284761</v>
      </c>
      <c r="H20" s="45" t="n">
        <v>554740</v>
      </c>
      <c r="I20" s="46" t="n">
        <v>271896</v>
      </c>
      <c r="J20" s="46" t="n">
        <v>282844</v>
      </c>
      <c r="K20" s="53" t="s">
        <v>57</v>
      </c>
      <c r="L20" s="48" t="s">
        <v>57</v>
      </c>
      <c r="M20" s="48" t="s">
        <v>57</v>
      </c>
      <c r="N20" s="6"/>
    </row>
    <row r="21" customFormat="false" ht="21" hidden="false" customHeight="false" outlineLevel="0" collapsed="false">
      <c r="A21" s="10"/>
      <c r="B21" s="38" t="s">
        <v>22</v>
      </c>
      <c r="E21" s="45" t="n">
        <f aca="false">SUM(F21:G21)</f>
        <v>105688</v>
      </c>
      <c r="F21" s="46" t="n">
        <v>50838</v>
      </c>
      <c r="G21" s="46" t="n">
        <v>54850</v>
      </c>
      <c r="H21" s="45" t="n">
        <v>115699</v>
      </c>
      <c r="I21" s="46" t="n">
        <v>55902</v>
      </c>
      <c r="J21" s="46" t="n">
        <v>59797</v>
      </c>
      <c r="K21" s="53" t="s">
        <v>23</v>
      </c>
      <c r="L21" s="48" t="s">
        <v>23</v>
      </c>
      <c r="M21" s="48" t="s">
        <v>23</v>
      </c>
      <c r="N21" s="10"/>
    </row>
    <row r="22" customFormat="false" ht="21" hidden="false" customHeight="false" outlineLevel="0" collapsed="false">
      <c r="A22" s="10"/>
      <c r="B22" s="38" t="s">
        <v>24</v>
      </c>
      <c r="E22" s="45" t="n">
        <f aca="false">SUM(F22:G22)</f>
        <v>452144</v>
      </c>
      <c r="F22" s="46" t="n">
        <v>222233</v>
      </c>
      <c r="G22" s="46" t="n">
        <v>229911</v>
      </c>
      <c r="H22" s="45" t="n">
        <v>439041</v>
      </c>
      <c r="I22" s="46" t="n">
        <v>215994</v>
      </c>
      <c r="J22" s="46" t="n">
        <v>223047</v>
      </c>
      <c r="K22" s="53" t="s">
        <v>25</v>
      </c>
      <c r="L22" s="48" t="s">
        <v>25</v>
      </c>
      <c r="M22" s="48" t="s">
        <v>25</v>
      </c>
      <c r="N22" s="10"/>
    </row>
    <row r="23" customFormat="false" ht="21" hidden="false" customHeight="false" outlineLevel="0" collapsed="false">
      <c r="A23" s="48"/>
      <c r="B23" s="38" t="s">
        <v>58</v>
      </c>
      <c r="E23" s="45" t="n">
        <f aca="false">SUM(E24:E25)</f>
        <v>1002317</v>
      </c>
      <c r="F23" s="46" t="n">
        <f aca="false">SUM(F24:F25)</f>
        <v>499172</v>
      </c>
      <c r="G23" s="46" t="n">
        <f aca="false">SUM(G24:G25)</f>
        <v>503145</v>
      </c>
      <c r="H23" s="45" t="n">
        <v>997531</v>
      </c>
      <c r="I23" s="46" t="n">
        <v>496858</v>
      </c>
      <c r="J23" s="46" t="n">
        <v>500673</v>
      </c>
      <c r="K23" s="53" t="s">
        <v>59</v>
      </c>
      <c r="L23" s="48" t="s">
        <v>59</v>
      </c>
      <c r="M23" s="48" t="s">
        <v>59</v>
      </c>
      <c r="N23" s="10"/>
    </row>
    <row r="24" customFormat="false" ht="21" hidden="false" customHeight="false" outlineLevel="0" collapsed="false">
      <c r="A24" s="48"/>
      <c r="B24" s="38" t="s">
        <v>22</v>
      </c>
      <c r="E24" s="45" t="n">
        <f aca="false">SUM(F24:G24)</f>
        <v>139722</v>
      </c>
      <c r="F24" s="46" t="n">
        <v>67828</v>
      </c>
      <c r="G24" s="46" t="n">
        <v>71894</v>
      </c>
      <c r="H24" s="45" t="n">
        <v>136112</v>
      </c>
      <c r="I24" s="46" t="n">
        <v>65988</v>
      </c>
      <c r="J24" s="46" t="n">
        <v>70124</v>
      </c>
      <c r="K24" s="53" t="s">
        <v>23</v>
      </c>
      <c r="L24" s="48" t="s">
        <v>23</v>
      </c>
      <c r="M24" s="48" t="s">
        <v>23</v>
      </c>
      <c r="N24" s="10"/>
    </row>
    <row r="25" customFormat="false" ht="21" hidden="false" customHeight="false" outlineLevel="0" collapsed="false">
      <c r="A25" s="55"/>
      <c r="B25" s="56" t="s">
        <v>24</v>
      </c>
      <c r="C25" s="55"/>
      <c r="D25" s="55"/>
      <c r="E25" s="57" t="n">
        <f aca="false">SUM(F25:G25)</f>
        <v>862595</v>
      </c>
      <c r="F25" s="58" t="n">
        <v>431344</v>
      </c>
      <c r="G25" s="58" t="n">
        <v>431251</v>
      </c>
      <c r="H25" s="57" t="n">
        <v>861419</v>
      </c>
      <c r="I25" s="58" t="n">
        <v>430870</v>
      </c>
      <c r="J25" s="58" t="n">
        <v>430549</v>
      </c>
      <c r="K25" s="59" t="s">
        <v>25</v>
      </c>
      <c r="L25" s="60" t="s">
        <v>25</v>
      </c>
      <c r="M25" s="60" t="s">
        <v>25</v>
      </c>
      <c r="N25" s="10"/>
    </row>
    <row r="26" s="43" customFormat="true" ht="6.75" hidden="false" customHeight="true" outlineLevel="0" collapsed="false"/>
    <row r="27" s="61" customFormat="true" ht="21" hidden="false" customHeight="true" outlineLevel="0" collapsed="false">
      <c r="C27" s="62" t="s">
        <v>60</v>
      </c>
      <c r="D27" s="63" t="s">
        <v>61</v>
      </c>
      <c r="F27" s="64"/>
      <c r="H27" s="65" t="s">
        <v>62</v>
      </c>
      <c r="I27" s="66" t="s">
        <v>63</v>
      </c>
    </row>
    <row r="28" s="61" customFormat="true" ht="21" hidden="false" customHeight="true" outlineLevel="0" collapsed="false">
      <c r="C28" s="62" t="s">
        <v>64</v>
      </c>
      <c r="D28" s="67" t="s">
        <v>65</v>
      </c>
      <c r="F28" s="64"/>
      <c r="H28" s="68" t="s">
        <v>66</v>
      </c>
      <c r="I28" s="69" t="s">
        <v>67</v>
      </c>
    </row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8-22T02:52:06Z</cp:lastPrinted>
  <dcterms:modified xsi:type="dcterms:W3CDTF">2008-09-08T09:58:51Z</dcterms:modified>
  <cp:revision>0</cp:revision>
  <dc:subject/>
  <dc:title/>
</cp:coreProperties>
</file>