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NORTHERN REGION: 2007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อ</t>
  </si>
  <si>
    <t xml:space="preserve">ตั๋วสัญญา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ใช้เงิน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Promissory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deposists</t>
  </si>
  <si>
    <t xml:space="preserve">Not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                 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               -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______"/>
    <numFmt numFmtId="168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30</xdr:row>
      <xdr:rowOff>143280</xdr:rowOff>
    </xdr:from>
    <xdr:to>
      <xdr:col>17</xdr:col>
      <xdr:colOff>1251360</xdr:colOff>
      <xdr:row>32</xdr:row>
      <xdr:rowOff>85320</xdr:rowOff>
    </xdr:to>
    <xdr:sp>
      <xdr:nvSpPr>
        <xdr:cNvPr id="0" name="Text Box 1"/>
        <xdr:cNvSpPr/>
      </xdr:nvSpPr>
      <xdr:spPr>
        <a:xfrm>
          <a:off x="13789800" y="6999480"/>
          <a:ext cx="888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320</xdr:colOff>
      <xdr:row>25</xdr:row>
      <xdr:rowOff>75960</xdr:rowOff>
    </xdr:from>
    <xdr:to>
      <xdr:col>18</xdr:col>
      <xdr:colOff>798120</xdr:colOff>
      <xdr:row>30</xdr:row>
      <xdr:rowOff>123480</xdr:rowOff>
    </xdr:to>
    <xdr:sp>
      <xdr:nvSpPr>
        <xdr:cNvPr id="1" name="Text Box 2"/>
        <xdr:cNvSpPr/>
      </xdr:nvSpPr>
      <xdr:spPr>
        <a:xfrm>
          <a:off x="16082280" y="6154920"/>
          <a:ext cx="40680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true" hidden="false" outlineLevel="0" max="13" min="13" style="1" width="0.28"/>
    <col collapsed="false" customWidth="true" hidden="false" outlineLevel="0" max="15" min="14" style="1" width="8.85"/>
    <col collapsed="false" customWidth="true" hidden="false" outlineLevel="0" max="16" min="16" style="1" width="8.42"/>
    <col collapsed="false" customWidth="true" hidden="false" outlineLevel="0" max="17" min="17" style="1" width="1.56"/>
    <col collapsed="false" customWidth="true" hidden="false" outlineLevel="0" max="18" min="18" style="1" width="22.28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18.75" hidden="false" customHeight="tru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"/>
      <c r="P4" s="11"/>
      <c r="Q4" s="12"/>
      <c r="R4" s="8"/>
      <c r="S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11</v>
      </c>
      <c r="K6" s="18"/>
      <c r="L6" s="22"/>
      <c r="M6" s="22"/>
      <c r="N6" s="18"/>
      <c r="O6" s="23"/>
      <c r="P6" s="23"/>
      <c r="Q6" s="17"/>
      <c r="R6" s="17"/>
      <c r="S6" s="18"/>
      <c r="T6" s="19"/>
    </row>
    <row r="7" s="14" customFormat="true" ht="23.25" hidden="false" customHeight="true" outlineLevel="0" collapsed="false">
      <c r="A7" s="24" t="s">
        <v>12</v>
      </c>
      <c r="B7" s="24"/>
      <c r="C7" s="24"/>
      <c r="D7" s="24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4" t="s">
        <v>14</v>
      </c>
      <c r="L7" s="20" t="s">
        <v>19</v>
      </c>
      <c r="M7" s="20"/>
      <c r="N7" s="24" t="s">
        <v>20</v>
      </c>
      <c r="O7" s="25" t="s">
        <v>21</v>
      </c>
      <c r="P7" s="20" t="s">
        <v>22</v>
      </c>
      <c r="Q7" s="17"/>
      <c r="R7" s="17"/>
      <c r="S7" s="18"/>
      <c r="T7" s="19"/>
    </row>
    <row r="8" s="14" customFormat="true" ht="23.25" hidden="false" customHeight="true" outlineLevel="0" collapsed="false">
      <c r="E8" s="22" t="s">
        <v>23</v>
      </c>
      <c r="F8" s="22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18" t="s">
        <v>24</v>
      </c>
      <c r="L8" s="22" t="s">
        <v>29</v>
      </c>
      <c r="M8" s="22"/>
      <c r="N8" s="18" t="s">
        <v>30</v>
      </c>
      <c r="O8" s="23" t="s">
        <v>31</v>
      </c>
      <c r="P8" s="22" t="s">
        <v>32</v>
      </c>
      <c r="Q8" s="17"/>
      <c r="R8" s="17"/>
      <c r="S8" s="18"/>
      <c r="T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3</v>
      </c>
      <c r="F9" s="28"/>
      <c r="G9" s="27" t="s">
        <v>34</v>
      </c>
      <c r="H9" s="27" t="s">
        <v>35</v>
      </c>
      <c r="I9" s="27" t="s">
        <v>34</v>
      </c>
      <c r="J9" s="27" t="s">
        <v>36</v>
      </c>
      <c r="K9" s="26"/>
      <c r="L9" s="29"/>
      <c r="M9" s="30"/>
      <c r="N9" s="26"/>
      <c r="O9" s="29"/>
      <c r="P9" s="29"/>
      <c r="Q9" s="17"/>
      <c r="R9" s="17"/>
      <c r="S9" s="19"/>
      <c r="T9" s="19"/>
    </row>
    <row r="10" s="14" customFormat="true" ht="24" hidden="false" customHeight="true" outlineLevel="0" collapsed="false">
      <c r="B10" s="31" t="s">
        <v>37</v>
      </c>
      <c r="E10" s="32" t="n">
        <f aca="false">SUM(E11:E27)</f>
        <v>631</v>
      </c>
      <c r="F10" s="33" t="n">
        <f aca="false">SUM(F11:F27)</f>
        <v>347003</v>
      </c>
      <c r="G10" s="33" t="n">
        <f aca="false">SUM(G11:G27)</f>
        <v>11368</v>
      </c>
      <c r="H10" s="33" t="n">
        <f aca="false">SUM(H11:H27)</f>
        <v>180461</v>
      </c>
      <c r="I10" s="33" t="n">
        <f aca="false">SUM(I11:I27)</f>
        <v>155148</v>
      </c>
      <c r="J10" s="33" t="n">
        <f aca="false">SUM(J11:J27)</f>
        <v>24</v>
      </c>
      <c r="K10" s="34" t="n">
        <f aca="false">SUM(K11:K27)</f>
        <v>288728</v>
      </c>
      <c r="L10" s="35" t="n">
        <f aca="false">SUM(L11:L27)</f>
        <v>56765</v>
      </c>
      <c r="M10" s="36"/>
      <c r="N10" s="34" t="n">
        <f aca="false">SUM(N11:N27)</f>
        <v>166123</v>
      </c>
      <c r="O10" s="35" t="n">
        <f aca="false">SUM(O11:O27)</f>
        <v>65379</v>
      </c>
      <c r="P10" s="35" t="n">
        <f aca="false">SUM(P11:P27)</f>
        <v>460</v>
      </c>
      <c r="Q10" s="37"/>
      <c r="R10" s="5" t="s">
        <v>38</v>
      </c>
      <c r="S10" s="19"/>
      <c r="T10" s="19"/>
    </row>
    <row r="11" s="14" customFormat="true" ht="21.75" hidden="false" customHeight="true" outlineLevel="0" collapsed="false">
      <c r="B11" s="38" t="s">
        <v>39</v>
      </c>
      <c r="E11" s="39" t="n">
        <v>182</v>
      </c>
      <c r="F11" s="40" t="n">
        <f aca="false">SUM(G11:J11)</f>
        <v>107001</v>
      </c>
      <c r="G11" s="40" t="n">
        <v>3336</v>
      </c>
      <c r="H11" s="40" t="n">
        <v>58837</v>
      </c>
      <c r="I11" s="40" t="n">
        <v>44804</v>
      </c>
      <c r="J11" s="40" t="n">
        <v>24</v>
      </c>
      <c r="K11" s="41" t="n">
        <f aca="false">SUM(L11:P11)</f>
        <v>88466</v>
      </c>
      <c r="L11" s="42" t="n">
        <v>13475</v>
      </c>
      <c r="M11" s="43"/>
      <c r="N11" s="41" t="n">
        <v>63011</v>
      </c>
      <c r="O11" s="42" t="n">
        <v>11803</v>
      </c>
      <c r="P11" s="42" t="n">
        <v>177</v>
      </c>
      <c r="Q11" s="37"/>
      <c r="R11" s="44" t="s">
        <v>40</v>
      </c>
      <c r="S11" s="19"/>
      <c r="T11" s="19"/>
    </row>
    <row r="12" s="14" customFormat="true" ht="17.85" hidden="false" customHeight="true" outlineLevel="0" collapsed="false">
      <c r="B12" s="38" t="s">
        <v>41</v>
      </c>
      <c r="E12" s="39" t="n">
        <v>26</v>
      </c>
      <c r="F12" s="40" t="n">
        <f aca="false">SUM(G12:J12)</f>
        <v>10531</v>
      </c>
      <c r="G12" s="40" t="n">
        <v>408</v>
      </c>
      <c r="H12" s="40" t="n">
        <v>4392</v>
      </c>
      <c r="I12" s="40" t="n">
        <v>5731</v>
      </c>
      <c r="J12" s="45" t="s">
        <v>42</v>
      </c>
      <c r="K12" s="41" t="n">
        <v>8203</v>
      </c>
      <c r="L12" s="42" t="n">
        <v>2138</v>
      </c>
      <c r="M12" s="43"/>
      <c r="N12" s="41" t="n">
        <v>4168</v>
      </c>
      <c r="O12" s="42" t="n">
        <v>1804</v>
      </c>
      <c r="P12" s="42" t="n">
        <v>92</v>
      </c>
      <c r="Q12" s="37"/>
      <c r="R12" s="44" t="s">
        <v>43</v>
      </c>
      <c r="S12" s="19"/>
      <c r="T12" s="19"/>
    </row>
    <row r="13" s="14" customFormat="true" ht="17.85" hidden="false" customHeight="true" outlineLevel="0" collapsed="false">
      <c r="B13" s="38" t="s">
        <v>44</v>
      </c>
      <c r="E13" s="39" t="n">
        <v>39</v>
      </c>
      <c r="F13" s="40" t="n">
        <f aca="false">SUM(G13:J13)</f>
        <v>22391</v>
      </c>
      <c r="G13" s="40" t="n">
        <v>701</v>
      </c>
      <c r="H13" s="40" t="n">
        <v>11381</v>
      </c>
      <c r="I13" s="40" t="n">
        <v>10309</v>
      </c>
      <c r="J13" s="45" t="s">
        <v>42</v>
      </c>
      <c r="K13" s="41" t="n">
        <f aca="false">SUM(L13:P13)</f>
        <v>12717</v>
      </c>
      <c r="L13" s="42" t="n">
        <v>3218</v>
      </c>
      <c r="M13" s="43"/>
      <c r="N13" s="41" t="n">
        <v>7005</v>
      </c>
      <c r="O13" s="42" t="n">
        <v>2480</v>
      </c>
      <c r="P13" s="42" t="n">
        <v>14</v>
      </c>
      <c r="Q13" s="37"/>
      <c r="R13" s="44" t="s">
        <v>45</v>
      </c>
      <c r="S13" s="19"/>
      <c r="T13" s="19"/>
    </row>
    <row r="14" s="14" customFormat="true" ht="17.85" hidden="false" customHeight="true" outlineLevel="0" collapsed="false">
      <c r="B14" s="38" t="s">
        <v>46</v>
      </c>
      <c r="E14" s="39" t="n">
        <v>17</v>
      </c>
      <c r="F14" s="40" t="n">
        <f aca="false">SUM(G14:J14)</f>
        <v>10360</v>
      </c>
      <c r="G14" s="40" t="n">
        <v>389</v>
      </c>
      <c r="H14" s="40" t="n">
        <v>5320</v>
      </c>
      <c r="I14" s="40" t="n">
        <v>4651</v>
      </c>
      <c r="J14" s="45" t="s">
        <v>42</v>
      </c>
      <c r="K14" s="41" t="n">
        <f aca="false">SUM(L14:P14)</f>
        <v>8394</v>
      </c>
      <c r="L14" s="42" t="n">
        <v>1803</v>
      </c>
      <c r="M14" s="43"/>
      <c r="N14" s="41" t="n">
        <v>3255</v>
      </c>
      <c r="O14" s="42" t="n">
        <v>3331</v>
      </c>
      <c r="P14" s="42" t="n">
        <v>5</v>
      </c>
      <c r="Q14" s="37"/>
      <c r="R14" s="44" t="s">
        <v>47</v>
      </c>
      <c r="S14" s="19"/>
      <c r="T14" s="19"/>
    </row>
    <row r="15" s="14" customFormat="true" ht="17.85" hidden="false" customHeight="true" outlineLevel="0" collapsed="false">
      <c r="B15" s="38" t="s">
        <v>48</v>
      </c>
      <c r="E15" s="39" t="n">
        <v>16</v>
      </c>
      <c r="F15" s="40" t="n">
        <v>9061</v>
      </c>
      <c r="G15" s="40" t="n">
        <v>326</v>
      </c>
      <c r="H15" s="40" t="n">
        <v>4507</v>
      </c>
      <c r="I15" s="40" t="n">
        <v>4227</v>
      </c>
      <c r="J15" s="45" t="s">
        <v>42</v>
      </c>
      <c r="K15" s="41" t="n">
        <v>6446</v>
      </c>
      <c r="L15" s="42" t="n">
        <v>2036</v>
      </c>
      <c r="M15" s="43"/>
      <c r="N15" s="41" t="n">
        <v>3000</v>
      </c>
      <c r="O15" s="42" t="n">
        <v>1397</v>
      </c>
      <c r="P15" s="42" t="n">
        <v>12</v>
      </c>
      <c r="Q15" s="37"/>
      <c r="R15" s="44" t="s">
        <v>49</v>
      </c>
      <c r="S15" s="19"/>
      <c r="T15" s="19"/>
    </row>
    <row r="16" s="14" customFormat="true" ht="17.85" hidden="false" customHeight="true" outlineLevel="0" collapsed="false">
      <c r="B16" s="38" t="s">
        <v>50</v>
      </c>
      <c r="E16" s="39" t="n">
        <v>12</v>
      </c>
      <c r="F16" s="40" t="n">
        <f aca="false">SUM(G16:J16)</f>
        <v>5179</v>
      </c>
      <c r="G16" s="40" t="n">
        <v>310</v>
      </c>
      <c r="H16" s="40" t="n">
        <v>2093</v>
      </c>
      <c r="I16" s="40" t="n">
        <v>2776</v>
      </c>
      <c r="J16" s="45" t="s">
        <v>42</v>
      </c>
      <c r="K16" s="41" t="n">
        <f aca="false">SUM(L16:P16)</f>
        <v>3197</v>
      </c>
      <c r="L16" s="42" t="n">
        <v>1217</v>
      </c>
      <c r="M16" s="43"/>
      <c r="N16" s="41" t="n">
        <v>1273</v>
      </c>
      <c r="O16" s="42" t="n">
        <v>704</v>
      </c>
      <c r="P16" s="42" t="n">
        <v>3</v>
      </c>
      <c r="Q16" s="37"/>
      <c r="R16" s="44" t="s">
        <v>51</v>
      </c>
      <c r="S16" s="19"/>
      <c r="T16" s="19"/>
    </row>
    <row r="17" s="14" customFormat="true" ht="17.85" hidden="false" customHeight="true" outlineLevel="0" collapsed="false">
      <c r="B17" s="38" t="s">
        <v>52</v>
      </c>
      <c r="E17" s="39" t="n">
        <v>21</v>
      </c>
      <c r="F17" s="40" t="n">
        <v>8799</v>
      </c>
      <c r="G17" s="40" t="n">
        <v>304</v>
      </c>
      <c r="H17" s="40" t="n">
        <v>3720</v>
      </c>
      <c r="I17" s="40" t="n">
        <v>4776</v>
      </c>
      <c r="J17" s="45" t="s">
        <v>42</v>
      </c>
      <c r="K17" s="41" t="n">
        <v>6451</v>
      </c>
      <c r="L17" s="42" t="n">
        <v>1692</v>
      </c>
      <c r="M17" s="43"/>
      <c r="N17" s="41" t="n">
        <v>2772</v>
      </c>
      <c r="O17" s="42" t="n">
        <v>1978</v>
      </c>
      <c r="P17" s="42" t="n">
        <v>10</v>
      </c>
      <c r="Q17" s="37"/>
      <c r="R17" s="44" t="s">
        <v>53</v>
      </c>
      <c r="S17" s="19"/>
      <c r="T17" s="19"/>
    </row>
    <row r="18" s="14" customFormat="true" ht="17.85" hidden="false" customHeight="true" outlineLevel="0" collapsed="false">
      <c r="B18" s="38" t="s">
        <v>54</v>
      </c>
      <c r="E18" s="39" t="n">
        <v>62</v>
      </c>
      <c r="F18" s="40" t="n">
        <v>32002</v>
      </c>
      <c r="G18" s="40" t="n">
        <v>993</v>
      </c>
      <c r="H18" s="40" t="n">
        <v>15485</v>
      </c>
      <c r="I18" s="40" t="n">
        <v>15523</v>
      </c>
      <c r="J18" s="45" t="s">
        <v>42</v>
      </c>
      <c r="K18" s="41" t="n">
        <f aca="false">SUM(L18:P18)</f>
        <v>22708</v>
      </c>
      <c r="L18" s="42" t="n">
        <v>4849</v>
      </c>
      <c r="M18" s="43"/>
      <c r="N18" s="41" t="n">
        <v>11513</v>
      </c>
      <c r="O18" s="42" t="n">
        <v>6285</v>
      </c>
      <c r="P18" s="42" t="n">
        <v>61</v>
      </c>
      <c r="Q18" s="37"/>
      <c r="R18" s="44" t="s">
        <v>55</v>
      </c>
      <c r="S18" s="19"/>
      <c r="T18" s="19"/>
    </row>
    <row r="19" s="14" customFormat="true" ht="17.85" hidden="false" customHeight="true" outlineLevel="0" collapsed="false">
      <c r="B19" s="38" t="s">
        <v>56</v>
      </c>
      <c r="E19" s="39" t="n">
        <v>14</v>
      </c>
      <c r="F19" s="40" t="n">
        <f aca="false">SUM(G19:J19)</f>
        <v>2967</v>
      </c>
      <c r="G19" s="40" t="n">
        <v>101</v>
      </c>
      <c r="H19" s="40" t="n">
        <v>870</v>
      </c>
      <c r="I19" s="40" t="n">
        <v>1996</v>
      </c>
      <c r="J19" s="45" t="s">
        <v>42</v>
      </c>
      <c r="K19" s="41" t="n">
        <v>1189</v>
      </c>
      <c r="L19" s="42" t="n">
        <v>450</v>
      </c>
      <c r="M19" s="43"/>
      <c r="N19" s="41" t="n">
        <v>701</v>
      </c>
      <c r="O19" s="42" t="n">
        <v>30</v>
      </c>
      <c r="P19" s="42" t="n">
        <v>7</v>
      </c>
      <c r="Q19" s="37"/>
      <c r="R19" s="44" t="s">
        <v>57</v>
      </c>
      <c r="S19" s="19"/>
      <c r="T19" s="19"/>
    </row>
    <row r="20" s="14" customFormat="true" ht="17.85" hidden="false" customHeight="true" outlineLevel="0" collapsed="false">
      <c r="B20" s="38" t="s">
        <v>58</v>
      </c>
      <c r="E20" s="39" t="n">
        <v>60</v>
      </c>
      <c r="F20" s="40" t="n">
        <f aca="false">SUM(G20:J20)</f>
        <v>35318</v>
      </c>
      <c r="G20" s="40" t="n">
        <v>974</v>
      </c>
      <c r="H20" s="40" t="n">
        <v>20620</v>
      </c>
      <c r="I20" s="40" t="n">
        <v>13724</v>
      </c>
      <c r="J20" s="45" t="s">
        <v>42</v>
      </c>
      <c r="K20" s="41" t="n">
        <f aca="false">SUM(L20:P20)</f>
        <v>41870</v>
      </c>
      <c r="L20" s="42" t="n">
        <v>6352</v>
      </c>
      <c r="M20" s="43"/>
      <c r="N20" s="41" t="n">
        <v>24214</v>
      </c>
      <c r="O20" s="42" t="n">
        <v>11271</v>
      </c>
      <c r="P20" s="42" t="n">
        <v>33</v>
      </c>
      <c r="Q20" s="37"/>
      <c r="R20" s="44" t="s">
        <v>59</v>
      </c>
      <c r="S20" s="19"/>
      <c r="T20" s="19"/>
    </row>
    <row r="21" s="14" customFormat="true" ht="17.85" hidden="false" customHeight="true" outlineLevel="0" collapsed="false">
      <c r="B21" s="38" t="s">
        <v>60</v>
      </c>
      <c r="E21" s="39" t="n">
        <v>13</v>
      </c>
      <c r="F21" s="40" t="n">
        <f aca="false">SUM(G21:J21)</f>
        <v>6272</v>
      </c>
      <c r="G21" s="40" t="n">
        <v>131</v>
      </c>
      <c r="H21" s="40" t="n">
        <v>3372</v>
      </c>
      <c r="I21" s="40" t="n">
        <v>2769</v>
      </c>
      <c r="J21" s="45" t="s">
        <v>42</v>
      </c>
      <c r="K21" s="41" t="n">
        <f aca="false">SUM(L21:P21)</f>
        <v>4664</v>
      </c>
      <c r="L21" s="42" t="n">
        <v>1160</v>
      </c>
      <c r="M21" s="43"/>
      <c r="N21" s="41" t="n">
        <v>1493</v>
      </c>
      <c r="O21" s="42" t="n">
        <v>2011</v>
      </c>
      <c r="P21" s="46" t="s">
        <v>61</v>
      </c>
      <c r="Q21" s="37"/>
      <c r="R21" s="44" t="s">
        <v>62</v>
      </c>
      <c r="S21" s="19"/>
      <c r="T21" s="19"/>
    </row>
    <row r="22" s="14" customFormat="true" ht="17.85" hidden="false" customHeight="true" outlineLevel="0" collapsed="false">
      <c r="B22" s="38" t="s">
        <v>63</v>
      </c>
      <c r="E22" s="39" t="n">
        <v>25</v>
      </c>
      <c r="F22" s="40" t="n">
        <f aca="false">SUM(G22:J22)</f>
        <v>12518</v>
      </c>
      <c r="G22" s="40" t="n">
        <v>556</v>
      </c>
      <c r="H22" s="40" t="n">
        <v>5718</v>
      </c>
      <c r="I22" s="40" t="n">
        <v>6244</v>
      </c>
      <c r="J22" s="45" t="s">
        <v>42</v>
      </c>
      <c r="K22" s="41" t="n">
        <v>13605</v>
      </c>
      <c r="L22" s="42" t="n">
        <v>3229</v>
      </c>
      <c r="M22" s="43"/>
      <c r="N22" s="41" t="n">
        <v>5559</v>
      </c>
      <c r="O22" s="42" t="n">
        <v>4817</v>
      </c>
      <c r="P22" s="42" t="n">
        <v>1</v>
      </c>
      <c r="Q22" s="37"/>
      <c r="R22" s="44" t="s">
        <v>64</v>
      </c>
      <c r="S22" s="19"/>
      <c r="T22" s="19"/>
    </row>
    <row r="23" s="14" customFormat="true" ht="17.85" hidden="false" customHeight="true" outlineLevel="0" collapsed="false">
      <c r="B23" s="38" t="s">
        <v>65</v>
      </c>
      <c r="E23" s="39" t="n">
        <v>20</v>
      </c>
      <c r="F23" s="40" t="n">
        <v>12678</v>
      </c>
      <c r="G23" s="40" t="n">
        <v>486</v>
      </c>
      <c r="H23" s="40" t="n">
        <v>5900</v>
      </c>
      <c r="I23" s="40" t="n">
        <v>6291</v>
      </c>
      <c r="J23" s="45" t="s">
        <v>42</v>
      </c>
      <c r="K23" s="41" t="n">
        <f aca="false">SUM(L23:P23)</f>
        <v>7712</v>
      </c>
      <c r="L23" s="42" t="n">
        <v>2172</v>
      </c>
      <c r="M23" s="43"/>
      <c r="N23" s="41" t="n">
        <v>3400</v>
      </c>
      <c r="O23" s="42" t="n">
        <v>2140</v>
      </c>
      <c r="P23" s="46" t="s">
        <v>61</v>
      </c>
      <c r="Q23" s="37"/>
      <c r="R23" s="44" t="s">
        <v>66</v>
      </c>
      <c r="S23" s="19"/>
      <c r="T23" s="19"/>
    </row>
    <row r="24" s="14" customFormat="true" ht="17.85" hidden="false" customHeight="true" outlineLevel="0" collapsed="false">
      <c r="B24" s="38" t="s">
        <v>67</v>
      </c>
      <c r="E24" s="39" t="n">
        <v>20</v>
      </c>
      <c r="F24" s="40" t="n">
        <v>14153</v>
      </c>
      <c r="G24" s="40" t="n">
        <v>430</v>
      </c>
      <c r="H24" s="40" t="n">
        <v>7904</v>
      </c>
      <c r="I24" s="40" t="n">
        <v>5818</v>
      </c>
      <c r="J24" s="45" t="s">
        <v>42</v>
      </c>
      <c r="K24" s="41" t="n">
        <f aca="false">SUM(L24:P24)</f>
        <v>7266</v>
      </c>
      <c r="L24" s="42" t="n">
        <v>2211</v>
      </c>
      <c r="M24" s="43"/>
      <c r="N24" s="41" t="n">
        <v>3060</v>
      </c>
      <c r="O24" s="42" t="n">
        <v>1995</v>
      </c>
      <c r="P24" s="46" t="s">
        <v>61</v>
      </c>
      <c r="Q24" s="37"/>
      <c r="R24" s="44" t="s">
        <v>68</v>
      </c>
      <c r="S24" s="19"/>
      <c r="T24" s="19"/>
    </row>
    <row r="25" s="14" customFormat="true" ht="17.85" hidden="false" customHeight="true" outlineLevel="0" collapsed="false">
      <c r="B25" s="38" t="s">
        <v>69</v>
      </c>
      <c r="E25" s="39" t="n">
        <v>42</v>
      </c>
      <c r="F25" s="40" t="n">
        <f aca="false">SUM(G25:J25)</f>
        <v>27254</v>
      </c>
      <c r="G25" s="40" t="n">
        <v>879</v>
      </c>
      <c r="H25" s="40" t="n">
        <v>14252</v>
      </c>
      <c r="I25" s="40" t="n">
        <v>12123</v>
      </c>
      <c r="J25" s="45" t="s">
        <v>42</v>
      </c>
      <c r="K25" s="41" t="n">
        <f aca="false">SUM(L25:P25)</f>
        <v>29185</v>
      </c>
      <c r="L25" s="42" t="n">
        <v>4244</v>
      </c>
      <c r="M25" s="43"/>
      <c r="N25" s="41" t="n">
        <v>20505</v>
      </c>
      <c r="O25" s="42" t="n">
        <v>4408</v>
      </c>
      <c r="P25" s="42" t="n">
        <v>28</v>
      </c>
      <c r="Q25" s="37"/>
      <c r="R25" s="44" t="s">
        <v>70</v>
      </c>
      <c r="S25" s="19"/>
      <c r="T25" s="19"/>
    </row>
    <row r="26" s="14" customFormat="true" ht="17.85" hidden="false" customHeight="true" outlineLevel="0" collapsed="false">
      <c r="B26" s="38" t="s">
        <v>71</v>
      </c>
      <c r="E26" s="39" t="n">
        <v>29</v>
      </c>
      <c r="F26" s="40" t="n">
        <f aca="false">SUM(G26:J26)</f>
        <v>14418</v>
      </c>
      <c r="G26" s="40" t="n">
        <v>484</v>
      </c>
      <c r="H26" s="40" t="n">
        <v>8091</v>
      </c>
      <c r="I26" s="40" t="n">
        <v>5843</v>
      </c>
      <c r="J26" s="45" t="s">
        <v>42</v>
      </c>
      <c r="K26" s="41" t="n">
        <f aca="false">SUM(L26:P26)</f>
        <v>12461</v>
      </c>
      <c r="L26" s="42" t="n">
        <v>2992</v>
      </c>
      <c r="M26" s="43"/>
      <c r="N26" s="41" t="n">
        <v>6094</v>
      </c>
      <c r="O26" s="42" t="n">
        <v>3361</v>
      </c>
      <c r="P26" s="42" t="n">
        <v>14</v>
      </c>
      <c r="Q26" s="37"/>
      <c r="R26" s="44" t="s">
        <v>72</v>
      </c>
      <c r="S26" s="19"/>
      <c r="T26" s="19"/>
    </row>
    <row r="27" s="14" customFormat="true" ht="17.85" hidden="false" customHeight="true" outlineLevel="0" collapsed="false">
      <c r="B27" s="38" t="s">
        <v>73</v>
      </c>
      <c r="E27" s="39" t="n">
        <v>33</v>
      </c>
      <c r="F27" s="40" t="n">
        <v>16101</v>
      </c>
      <c r="G27" s="40" t="n">
        <v>560</v>
      </c>
      <c r="H27" s="40" t="n">
        <v>7999</v>
      </c>
      <c r="I27" s="40" t="n">
        <v>7543</v>
      </c>
      <c r="J27" s="45" t="s">
        <v>42</v>
      </c>
      <c r="K27" s="41" t="n">
        <f aca="false">SUM(L27:P27)</f>
        <v>14194</v>
      </c>
      <c r="L27" s="42" t="n">
        <v>3527</v>
      </c>
      <c r="M27" s="43"/>
      <c r="N27" s="41" t="n">
        <v>5100</v>
      </c>
      <c r="O27" s="42" t="n">
        <v>5564</v>
      </c>
      <c r="P27" s="42" t="n">
        <v>3</v>
      </c>
      <c r="Q27" s="37"/>
      <c r="R27" s="44" t="s">
        <v>74</v>
      </c>
      <c r="S27" s="19"/>
      <c r="T27" s="19"/>
    </row>
    <row r="28" s="14" customFormat="true" ht="3" hidden="false" customHeight="true" outlineLevel="0" collapsed="false">
      <c r="A28" s="26"/>
      <c r="B28" s="26"/>
      <c r="C28" s="26"/>
      <c r="D28" s="26"/>
      <c r="E28" s="27"/>
      <c r="F28" s="28"/>
      <c r="G28" s="28"/>
      <c r="H28" s="28"/>
      <c r="I28" s="28"/>
      <c r="J28" s="28"/>
      <c r="K28" s="26"/>
      <c r="L28" s="29"/>
      <c r="M28" s="30"/>
      <c r="N28" s="26"/>
      <c r="O28" s="26"/>
      <c r="P28" s="29"/>
      <c r="Q28" s="29"/>
      <c r="R28" s="26"/>
      <c r="S28" s="19"/>
      <c r="T28" s="19"/>
    </row>
    <row r="29" s="14" customFormat="true" ht="3" hidden="false" customHeight="true" outlineLevel="0" collapsed="false">
      <c r="Q29" s="19"/>
      <c r="R29" s="19"/>
      <c r="T29" s="19"/>
    </row>
    <row r="30" s="14" customFormat="true" ht="19.5" hidden="false" customHeight="true" outlineLevel="0" collapsed="false">
      <c r="B30" s="47" t="s">
        <v>75</v>
      </c>
      <c r="T30" s="19"/>
    </row>
    <row r="31" s="14" customFormat="true" ht="16.5" hidden="false" customHeight="true" outlineLevel="0" collapsed="false">
      <c r="B31" s="14" t="s">
        <v>76</v>
      </c>
      <c r="T31" s="19"/>
    </row>
    <row r="32" customFormat="false" ht="21" hidden="false" customHeight="false" outlineLevel="0" collapsed="false">
      <c r="T32" s="48"/>
    </row>
    <row r="33" customFormat="false" ht="21" hidden="false" customHeight="false" outlineLevel="0" collapsed="false">
      <c r="T33" s="48"/>
    </row>
    <row r="34" customFormat="false" ht="21" hidden="false" customHeight="false" outlineLevel="0" collapsed="false">
      <c r="T34" s="48"/>
    </row>
    <row r="35" customFormat="false" ht="21" hidden="false" customHeight="false" outlineLevel="0" collapsed="false">
      <c r="T35" s="48"/>
    </row>
    <row r="36" customFormat="false" ht="21" hidden="false" customHeight="false" outlineLevel="0" collapsed="false">
      <c r="T36" s="48"/>
    </row>
    <row r="37" customFormat="false" ht="21" hidden="false" customHeight="false" outlineLevel="0" collapsed="false">
      <c r="T37" s="48"/>
    </row>
    <row r="38" customFormat="false" ht="21" hidden="false" customHeight="false" outlineLevel="0" collapsed="false">
      <c r="T38" s="48"/>
    </row>
    <row r="39" customFormat="false" ht="21" hidden="false" customHeight="false" outlineLevel="0" collapsed="false">
      <c r="T39" s="48"/>
    </row>
    <row r="40" customFormat="false" ht="21" hidden="false" customHeight="false" outlineLevel="0" collapsed="false">
      <c r="T40" s="48"/>
    </row>
    <row r="41" customFormat="false" ht="21" hidden="false" customHeight="false" outlineLevel="0" collapsed="false">
      <c r="T41" s="48"/>
    </row>
    <row r="42" customFormat="false" ht="21" hidden="false" customHeight="false" outlineLevel="0" collapsed="false">
      <c r="T42" s="48"/>
    </row>
    <row r="43" customFormat="false" ht="21" hidden="false" customHeight="false" outlineLevel="0" collapsed="false">
      <c r="T43" s="48"/>
    </row>
    <row r="44" customFormat="false" ht="21" hidden="false" customHeight="false" outlineLevel="0" collapsed="false">
      <c r="T44" s="48"/>
    </row>
    <row r="45" customFormat="false" ht="21" hidden="false" customHeight="false" outlineLevel="0" collapsed="false">
      <c r="T45" s="48"/>
    </row>
    <row r="46" customFormat="false" ht="21" hidden="false" customHeight="false" outlineLevel="0" collapsed="false">
      <c r="T46" s="48"/>
    </row>
    <row r="47" customFormat="false" ht="21" hidden="false" customHeight="false" outlineLevel="0" collapsed="false">
      <c r="T47" s="48"/>
    </row>
    <row r="48" customFormat="false" ht="21" hidden="false" customHeight="false" outlineLevel="0" collapsed="false">
      <c r="T48" s="48"/>
    </row>
    <row r="49" customFormat="false" ht="21" hidden="false" customHeight="false" outlineLevel="0" collapsed="false">
      <c r="T49" s="48"/>
    </row>
  </sheetData>
  <mergeCells count="8">
    <mergeCell ref="F5:J5"/>
    <mergeCell ref="K5:P5"/>
    <mergeCell ref="Q5:R9"/>
    <mergeCell ref="A6:D6"/>
    <mergeCell ref="L6:M6"/>
    <mergeCell ref="A7:D7"/>
    <mergeCell ref="L7:M7"/>
    <mergeCell ref="L8:M8"/>
  </mergeCells>
  <printOptions headings="false" gridLines="false" gridLinesSet="true" horizontalCentered="false" verticalCentered="false"/>
  <pageMargins left="0.309722222222222" right="0.118055555555556" top="0.5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15:25Z</dcterms:created>
  <dc:creator>nso</dc:creator>
  <dc:description/>
  <dc:language>en-US</dc:language>
  <cp:lastModifiedBy>nso</cp:lastModifiedBy>
  <dcterms:modified xsi:type="dcterms:W3CDTF">2003-02-26T08:17:05Z</dcterms:modified>
  <cp:revision>0</cp:revision>
  <dc:subject/>
  <dc:title/>
</cp:coreProperties>
</file>