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2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ตะวันออกเฉียงเหนือ  เขตการปกครอง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 - 2548</t>
    </r>
  </si>
  <si>
    <t xml:space="preserve">TABLE   </t>
  </si>
  <si>
    <t xml:space="preserve">NUMBER OF POPULATION FROM REGISTRATION RECORD BY PROVINCE OF NORTHEASTERN REGION,  AREA AND SEX, : 2004 - 2005</t>
  </si>
  <si>
    <t xml:space="preserve">จังหวัดและเขตการปกครอง</t>
  </si>
  <si>
    <t xml:space="preserve">2547 (2004)</t>
  </si>
  <si>
    <t xml:space="preserve">2548 (2005)</t>
  </si>
  <si>
    <t xml:space="preserve">Province and area</t>
  </si>
  <si>
    <t xml:space="preserve">รวม</t>
  </si>
  <si>
    <t xml:space="preserve">ชาย</t>
  </si>
  <si>
    <t xml:space="preserve">หญิง</t>
  </si>
  <si>
    <t xml:space="preserve">Total</t>
  </si>
  <si>
    <t xml:space="preserve">Female</t>
  </si>
  <si>
    <t xml:space="preserve">Male</t>
  </si>
  <si>
    <t xml:space="preserve">ยอดรวม</t>
  </si>
  <si>
    <t xml:space="preserve">              Total</t>
  </si>
  <si>
    <t xml:space="preserve">ในเขตเทศบาล    </t>
  </si>
  <si>
    <t xml:space="preserve">Municipal area</t>
  </si>
  <si>
    <t xml:space="preserve">นอกเขตเทศบาล    </t>
  </si>
  <si>
    <t xml:space="preserve">Non-municipal area</t>
  </si>
  <si>
    <t xml:space="preserve">  จังหวัดนครราชสีมา</t>
  </si>
  <si>
    <t xml:space="preserve">     Nakhon Ratchasima </t>
  </si>
  <si>
    <t xml:space="preserve">   จังหวัดบุรีรัมย์</t>
  </si>
  <si>
    <t xml:space="preserve">     Buri Ram </t>
  </si>
  <si>
    <t xml:space="preserve">    จังหวัดสุรินทร์</t>
  </si>
  <si>
    <t xml:space="preserve">     Surin </t>
  </si>
  <si>
    <t xml:space="preserve">    จังหวัดศรีสะเกษ</t>
  </si>
  <si>
    <t xml:space="preserve">      Si Sa Ket </t>
  </si>
  <si>
    <t xml:space="preserve">จังหวัดอุบลราชธานี</t>
  </si>
  <si>
    <t xml:space="preserve">      Ubon Ratchathani </t>
  </si>
  <si>
    <t xml:space="preserve">จังหวัดยโสธร</t>
  </si>
  <si>
    <t xml:space="preserve">      Yasothon Province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ตะวันออกเฉียงเหนือ  เขตการปกครอง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 -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PROVINCE OF NORTHEASTERN REGION,  AREA AND SEX, : 2004 - 2005 ( Contd.)</t>
  </si>
  <si>
    <t xml:space="preserve">จังหวัดชัยภูมิ</t>
  </si>
  <si>
    <t xml:space="preserve">      Chaiyaphum </t>
  </si>
  <si>
    <t xml:space="preserve">จังหวัดอำนาจเจริญ</t>
  </si>
  <si>
    <t xml:space="preserve">     Amnat Chareon </t>
  </si>
  <si>
    <t xml:space="preserve">จังหวัดหนองบัวลำภู</t>
  </si>
  <si>
    <t xml:space="preserve">      Nong Bua Lam Phu </t>
  </si>
  <si>
    <t xml:space="preserve">จังหวัดขอนแก่น</t>
  </si>
  <si>
    <t xml:space="preserve">     Khon Kaen </t>
  </si>
  <si>
    <t xml:space="preserve">จังหวัดอุดรธานี</t>
  </si>
  <si>
    <t xml:space="preserve">     Udon Thani </t>
  </si>
  <si>
    <t xml:space="preserve">จังหวัดเลย</t>
  </si>
  <si>
    <t xml:space="preserve">      Loei </t>
  </si>
  <si>
    <t xml:space="preserve">จังหวัดหนองคาย</t>
  </si>
  <si>
    <t xml:space="preserve">      Nong Khai </t>
  </si>
  <si>
    <t xml:space="preserve"> จังหวัดมหาสารคาม</t>
  </si>
  <si>
    <t xml:space="preserve">     Maha Sarakham </t>
  </si>
  <si>
    <t xml:space="preserve">จังหวัดร้อยเอ็ด</t>
  </si>
  <si>
    <t xml:space="preserve">      Roi Et </t>
  </si>
  <si>
    <t xml:space="preserve">จังหวัดกาฬสินธุ์</t>
  </si>
  <si>
    <t xml:space="preserve">      Kalasin </t>
  </si>
  <si>
    <t xml:space="preserve"> จังหวัดสกลนคร</t>
  </si>
  <si>
    <t xml:space="preserve">      Sakon Nakhon </t>
  </si>
  <si>
    <t xml:space="preserve"> จังหวัดนครพนม</t>
  </si>
  <si>
    <t xml:space="preserve">      Nakhon Phanom </t>
  </si>
  <si>
    <t xml:space="preserve"> จังหวัดมุกดาหาร</t>
  </si>
  <si>
    <t xml:space="preserve">     Mukdahan </t>
  </si>
  <si>
    <r>
      <rPr>
        <sz val="11"/>
        <rFont val="Noto Sans Devanagari"/>
        <family val="2"/>
      </rPr>
      <t xml:space="preserve">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กรมการปกครอง กระทรวงมหาดไทย   </t>
    </r>
  </si>
  <si>
    <t xml:space="preserve">Source:  Department of Local Administration,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#________"/>
    <numFmt numFmtId="168" formatCode="#,###______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1"/>
      <name val="Noto Sans Devanagari"/>
      <family val="2"/>
    </font>
    <font>
      <sz val="11"/>
      <color rgb="FF000000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7</xdr:row>
      <xdr:rowOff>0</xdr:rowOff>
    </xdr:from>
    <xdr:to>
      <xdr:col>13</xdr:col>
      <xdr:colOff>1080</xdr:colOff>
      <xdr:row>19</xdr:row>
      <xdr:rowOff>209520</xdr:rowOff>
    </xdr:to>
    <xdr:sp>
      <xdr:nvSpPr>
        <xdr:cNvPr id="0" name="Text 2"/>
        <xdr:cNvSpPr/>
      </xdr:nvSpPr>
      <xdr:spPr>
        <a:xfrm>
          <a:off x="14519160" y="3981600"/>
          <a:ext cx="108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6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fals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G75" activeCellId="0" sqref="G75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99"/>
    <col collapsed="false" customWidth="true" hidden="false" outlineLevel="0" max="3" min="3" style="2" width="3.42"/>
    <col collapsed="false" customWidth="true" hidden="false" outlineLevel="0" max="4" min="4" style="1" width="4.56"/>
    <col collapsed="false" customWidth="true" hidden="false" outlineLevel="0" max="5" min="5" style="1" width="7.99"/>
    <col collapsed="false" customWidth="true" hidden="false" outlineLevel="0" max="8" min="6" style="3" width="14.85"/>
    <col collapsed="false" customWidth="true" hidden="false" outlineLevel="0" max="11" min="9" style="1" width="14.85"/>
    <col collapsed="false" customWidth="true" hidden="false" outlineLevel="0" max="12" min="12" style="1" width="5.42"/>
    <col collapsed="false" customWidth="true" hidden="false" outlineLevel="0" max="13" min="13" style="1" width="21.14"/>
    <col collapsed="false" customWidth="false" hidden="false" outlineLevel="0" max="257" min="14" style="1" width="9.14"/>
  </cols>
  <sheetData>
    <row r="1" s="4" customFormat="true" ht="25.5" hidden="false" customHeight="true" outlineLevel="0" collapsed="false">
      <c r="B1" s="5" t="s">
        <v>0</v>
      </c>
      <c r="C1" s="6" t="n">
        <v>6.1</v>
      </c>
      <c r="D1" s="5" t="s">
        <v>1</v>
      </c>
      <c r="F1" s="7"/>
      <c r="G1" s="7"/>
      <c r="H1" s="7"/>
      <c r="L1" s="8"/>
    </row>
    <row r="2" s="4" customFormat="true" ht="22.5" hidden="false" customHeight="true" outlineLevel="0" collapsed="false">
      <c r="B2" s="4" t="s">
        <v>2</v>
      </c>
      <c r="C2" s="6" t="n">
        <v>6.1</v>
      </c>
      <c r="D2" s="4" t="s">
        <v>3</v>
      </c>
      <c r="F2" s="7"/>
      <c r="G2" s="7"/>
      <c r="H2" s="7"/>
      <c r="L2" s="8"/>
      <c r="M2" s="9"/>
    </row>
    <row r="3" s="15" customFormat="true" ht="19.5" hidden="false" customHeight="true" outlineLevel="0" collapsed="false">
      <c r="A3" s="10" t="s">
        <v>4</v>
      </c>
      <c r="B3" s="10"/>
      <c r="C3" s="10"/>
      <c r="D3" s="10"/>
      <c r="E3" s="10"/>
      <c r="F3" s="11"/>
      <c r="G3" s="12" t="s">
        <v>5</v>
      </c>
      <c r="H3" s="13"/>
      <c r="I3" s="11"/>
      <c r="J3" s="12" t="s">
        <v>6</v>
      </c>
      <c r="K3" s="13"/>
      <c r="L3" s="14" t="s">
        <v>7</v>
      </c>
      <c r="M3" s="14"/>
    </row>
    <row r="4" s="15" customFormat="true" ht="19.5" hidden="false" customHeight="true" outlineLevel="0" collapsed="false">
      <c r="A4" s="10"/>
      <c r="B4" s="10"/>
      <c r="C4" s="10"/>
      <c r="D4" s="10"/>
      <c r="E4" s="10"/>
      <c r="F4" s="16" t="s">
        <v>8</v>
      </c>
      <c r="G4" s="16" t="s">
        <v>9</v>
      </c>
      <c r="H4" s="16" t="s">
        <v>10</v>
      </c>
      <c r="I4" s="17" t="s">
        <v>8</v>
      </c>
      <c r="J4" s="17" t="s">
        <v>9</v>
      </c>
      <c r="K4" s="17" t="s">
        <v>10</v>
      </c>
      <c r="L4" s="14"/>
      <c r="M4" s="14"/>
    </row>
    <row r="5" s="15" customFormat="true" ht="19.5" hidden="false" customHeight="true" outlineLevel="0" collapsed="false">
      <c r="A5" s="10"/>
      <c r="B5" s="10"/>
      <c r="C5" s="10"/>
      <c r="D5" s="10"/>
      <c r="E5" s="10"/>
      <c r="F5" s="18" t="s">
        <v>11</v>
      </c>
      <c r="G5" s="18" t="s">
        <v>11</v>
      </c>
      <c r="H5" s="18" t="s">
        <v>12</v>
      </c>
      <c r="I5" s="19" t="s">
        <v>11</v>
      </c>
      <c r="J5" s="19" t="s">
        <v>13</v>
      </c>
      <c r="K5" s="19" t="s">
        <v>12</v>
      </c>
      <c r="L5" s="14"/>
      <c r="M5" s="14"/>
    </row>
    <row r="6" s="20" customFormat="true" ht="25.5" hidden="false" customHeight="true" outlineLevel="0" collapsed="false">
      <c r="B6" s="21" t="s">
        <v>14</v>
      </c>
      <c r="C6" s="21"/>
      <c r="D6" s="22"/>
      <c r="E6" s="23"/>
      <c r="F6" s="24" t="n">
        <f aca="false">SUM(F7:F8)</f>
        <v>21267426</v>
      </c>
      <c r="G6" s="24" t="n">
        <f aca="false">SUM(G7:G8)</f>
        <v>10441316</v>
      </c>
      <c r="H6" s="24" t="n">
        <f aca="false">SUM(H7:H8)</f>
        <v>10648810</v>
      </c>
      <c r="I6" s="24" t="n">
        <f aca="false">SUM(I7:I8)</f>
        <v>21328111</v>
      </c>
      <c r="J6" s="24" t="n">
        <f aca="false">SUM(J7:J8)</f>
        <v>10647346</v>
      </c>
      <c r="K6" s="24" t="n">
        <f aca="false">SUM(K7:K8)</f>
        <v>10680765</v>
      </c>
      <c r="L6" s="25"/>
      <c r="M6" s="26" t="s">
        <v>15</v>
      </c>
    </row>
    <row r="7" s="20" customFormat="true" ht="16.5" hidden="false" customHeight="true" outlineLevel="0" collapsed="false">
      <c r="C7" s="27" t="s">
        <v>16</v>
      </c>
      <c r="F7" s="28" t="n">
        <f aca="false">SUM(F10,F13,F16,F19,F22,F25,F33,F36,F39,F42,F45,F48,F51,F59,F62,F65,F68,F71,F74)</f>
        <v>3206335</v>
      </c>
      <c r="G7" s="28" t="n">
        <f aca="false">SUM(G10,G13,G16,G19,G22,G25,G33,G36,G39,G42,G45,G48,G51,G59,G62,G65,G68,G71,G74)</f>
        <v>1569480</v>
      </c>
      <c r="H7" s="28" t="n">
        <f aca="false">SUM(H10,H13,H16,H19,H22,H25,H33,H36,H39,H42,H45,H48,H51,H59,H62,H65,H68,H71,H74)</f>
        <v>1636855</v>
      </c>
      <c r="I7" s="28" t="n">
        <f aca="false">SUM(I10,I13,I16,I19,I22,I25,I33,I36,I39,I42,I45,I48,I51,I59,I62,I65,I68,I71,I74)</f>
        <v>3293792</v>
      </c>
      <c r="J7" s="28" t="n">
        <f aca="false">SUM(J10,J13,J16,J19,J22,J25,J33,J36,J39,J42,J45,J48,J51,J59,J62,J65,J68,J71,J74)</f>
        <v>1615650</v>
      </c>
      <c r="K7" s="28" t="n">
        <f aca="false">SUM(K10,K13,K16,K19,K22,K25,K33,K36,K39,K42,K45,K48,K51,K59,K62,K65,K68,K71,K74)</f>
        <v>1678142</v>
      </c>
      <c r="L7" s="29"/>
      <c r="M7" s="30" t="s">
        <v>17</v>
      </c>
    </row>
    <row r="8" s="20" customFormat="true" ht="16.5" hidden="false" customHeight="true" outlineLevel="0" collapsed="false">
      <c r="C8" s="31" t="s">
        <v>18</v>
      </c>
      <c r="D8" s="31"/>
      <c r="E8" s="31"/>
      <c r="F8" s="28" t="n">
        <f aca="false">SUM(F11,F14,F17,F20,F23,F26,F34,F37,F40,F43,F46,F49,F52,F60,F63,F66,F69,F72,F75)</f>
        <v>18061091</v>
      </c>
      <c r="G8" s="28" t="n">
        <f aca="false">SUM(G11,G14,G17,G20,G23,G26,G34,G37,G40,G43,G46,G49,G52,G60,G63,G66,G69,G72,G75)</f>
        <v>8871836</v>
      </c>
      <c r="H8" s="28" t="n">
        <f aca="false">SUM(H11,H14,H17,H20,H23,H26,H34,H37,H40,H43,H46,H49,H52,H60,H63,H66,H69,H72,H75)</f>
        <v>9011955</v>
      </c>
      <c r="I8" s="28" t="n">
        <f aca="false">SUM(I11,I14,I17,I20,I23,I26,I34,I37,I40,I43,I46,I49,I52,I60,I63,I66,I69,I72,I75)</f>
        <v>18034319</v>
      </c>
      <c r="J8" s="28" t="n">
        <f aca="false">SUM(J11,J14,J17,J20,J23,J26,J34,J37,J40,J43,J46,J49,J52,J60,J63,J66,J69,J72,J75)</f>
        <v>9031696</v>
      </c>
      <c r="K8" s="28" t="n">
        <f aca="false">SUM(K11,K14,K17,K20,K23,K26,K34,K37,K40,K43,K46,K49,K52,K60,K63,K66,K69,K72,K75)</f>
        <v>9002623</v>
      </c>
      <c r="L8" s="29"/>
      <c r="M8" s="30" t="s">
        <v>19</v>
      </c>
    </row>
    <row r="9" s="15" customFormat="true" ht="16.5" hidden="false" customHeight="true" outlineLevel="0" collapsed="false">
      <c r="B9" s="32" t="s">
        <v>20</v>
      </c>
      <c r="C9" s="32"/>
      <c r="F9" s="33" t="n">
        <f aca="false">SUM(F10:F11)</f>
        <v>2539344</v>
      </c>
      <c r="G9" s="33" t="n">
        <f aca="false">SUM(G10:G11)</f>
        <v>1258088</v>
      </c>
      <c r="H9" s="33" t="n">
        <f aca="false">SUM(H10:H11)</f>
        <v>1281256</v>
      </c>
      <c r="I9" s="33" t="n">
        <f aca="false">SUM(I10:I11)</f>
        <v>2546763</v>
      </c>
      <c r="J9" s="33" t="n">
        <f aca="false">SUM(J10:J11)</f>
        <v>1261666</v>
      </c>
      <c r="K9" s="33" t="n">
        <f aca="false">SUM(K10:K11)</f>
        <v>1285097</v>
      </c>
      <c r="L9" s="34" t="s">
        <v>21</v>
      </c>
    </row>
    <row r="10" s="15" customFormat="true" ht="16.5" hidden="false" customHeight="true" outlineLevel="0" collapsed="false">
      <c r="C10" s="32" t="s">
        <v>16</v>
      </c>
      <c r="F10" s="33" t="n">
        <v>464065</v>
      </c>
      <c r="G10" s="35" t="n">
        <v>223475</v>
      </c>
      <c r="H10" s="35" t="n">
        <v>240590</v>
      </c>
      <c r="I10" s="33" t="n">
        <v>502923</v>
      </c>
      <c r="J10" s="35" t="n">
        <v>245372</v>
      </c>
      <c r="K10" s="35" t="n">
        <v>257551</v>
      </c>
      <c r="L10" s="36"/>
      <c r="M10" s="37" t="s">
        <v>17</v>
      </c>
    </row>
    <row r="11" s="15" customFormat="true" ht="16.5" hidden="false" customHeight="true" outlineLevel="0" collapsed="false">
      <c r="C11" s="38" t="s">
        <v>18</v>
      </c>
      <c r="D11" s="38"/>
      <c r="E11" s="38"/>
      <c r="F11" s="33" t="n">
        <v>2075279</v>
      </c>
      <c r="G11" s="35" t="n">
        <v>1034613</v>
      </c>
      <c r="H11" s="35" t="n">
        <v>1040666</v>
      </c>
      <c r="I11" s="33" t="n">
        <v>2043840</v>
      </c>
      <c r="J11" s="35" t="n">
        <v>1016294</v>
      </c>
      <c r="K11" s="35" t="n">
        <v>1027546</v>
      </c>
      <c r="L11" s="36"/>
      <c r="M11" s="37" t="s">
        <v>19</v>
      </c>
    </row>
    <row r="12" s="39" customFormat="true" ht="16.5" hidden="false" customHeight="true" outlineLevel="0" collapsed="false">
      <c r="A12" s="15"/>
      <c r="B12" s="39" t="s">
        <v>22</v>
      </c>
      <c r="C12" s="32"/>
      <c r="F12" s="33" t="n">
        <f aca="false">SUM(F13:F14)</f>
        <v>1524261</v>
      </c>
      <c r="G12" s="33" t="n">
        <f aca="false">SUM(G13:G14)</f>
        <v>760794</v>
      </c>
      <c r="H12" s="33" t="n">
        <f aca="false">SUM(H13:H14)</f>
        <v>763467</v>
      </c>
      <c r="I12" s="33" t="n">
        <f aca="false">SUM(I13:I14)</f>
        <v>1531430</v>
      </c>
      <c r="J12" s="33" t="n">
        <f aca="false">SUM(J13:J14)</f>
        <v>764457</v>
      </c>
      <c r="K12" s="33" t="n">
        <f aca="false">SUM(K13:K14)</f>
        <v>766973</v>
      </c>
      <c r="L12" s="34" t="s">
        <v>23</v>
      </c>
      <c r="M12" s="37"/>
    </row>
    <row r="13" s="39" customFormat="true" ht="16.5" hidden="false" customHeight="true" outlineLevel="0" collapsed="false">
      <c r="C13" s="32" t="s">
        <v>16</v>
      </c>
      <c r="F13" s="33" t="n">
        <v>197323</v>
      </c>
      <c r="G13" s="35" t="n">
        <v>96787</v>
      </c>
      <c r="H13" s="35" t="n">
        <v>100536</v>
      </c>
      <c r="I13" s="33" t="n">
        <v>197525</v>
      </c>
      <c r="J13" s="35" t="n">
        <v>96923</v>
      </c>
      <c r="K13" s="35" t="n">
        <v>100602</v>
      </c>
      <c r="L13" s="36"/>
      <c r="M13" s="37" t="s">
        <v>17</v>
      </c>
    </row>
    <row r="14" s="39" customFormat="true" ht="16.5" hidden="false" customHeight="true" outlineLevel="0" collapsed="false">
      <c r="C14" s="38" t="s">
        <v>18</v>
      </c>
      <c r="D14" s="38"/>
      <c r="E14" s="38"/>
      <c r="F14" s="33" t="n">
        <v>1326938</v>
      </c>
      <c r="G14" s="35" t="n">
        <v>664007</v>
      </c>
      <c r="H14" s="35" t="n">
        <v>662931</v>
      </c>
      <c r="I14" s="33" t="n">
        <v>1333905</v>
      </c>
      <c r="J14" s="35" t="n">
        <v>667534</v>
      </c>
      <c r="K14" s="35" t="n">
        <v>666371</v>
      </c>
      <c r="L14" s="36"/>
      <c r="M14" s="37" t="s">
        <v>19</v>
      </c>
    </row>
    <row r="15" s="39" customFormat="true" ht="16.5" hidden="false" customHeight="true" outlineLevel="0" collapsed="false">
      <c r="B15" s="39" t="s">
        <v>24</v>
      </c>
      <c r="C15" s="32"/>
      <c r="F15" s="33" t="n">
        <f aca="false">SUM(F16:F17)</f>
        <v>1371429</v>
      </c>
      <c r="G15" s="33" t="n">
        <f aca="false">SUM(G16:G17)</f>
        <v>685529</v>
      </c>
      <c r="H15" s="33" t="n">
        <f aca="false">SUM(H16:H17)</f>
        <v>685900</v>
      </c>
      <c r="I15" s="33" t="n">
        <f aca="false">SUM(I16:I17)</f>
        <v>1374700</v>
      </c>
      <c r="J15" s="33" t="n">
        <f aca="false">SUM(J16:J17)</f>
        <v>687063</v>
      </c>
      <c r="K15" s="33" t="n">
        <f aca="false">SUM(K16:K17)</f>
        <v>687637</v>
      </c>
      <c r="L15" s="34" t="s">
        <v>25</v>
      </c>
      <c r="M15" s="37"/>
    </row>
    <row r="16" s="39" customFormat="true" ht="16.5" hidden="false" customHeight="true" outlineLevel="0" collapsed="false">
      <c r="C16" s="32" t="s">
        <v>16</v>
      </c>
      <c r="F16" s="33" t="n">
        <v>95495</v>
      </c>
      <c r="G16" s="35" t="n">
        <v>46188</v>
      </c>
      <c r="H16" s="35" t="n">
        <v>49307</v>
      </c>
      <c r="I16" s="33" t="n">
        <v>95087</v>
      </c>
      <c r="J16" s="35" t="n">
        <v>45948</v>
      </c>
      <c r="K16" s="35" t="n">
        <v>49139</v>
      </c>
      <c r="L16" s="36"/>
      <c r="M16" s="37" t="s">
        <v>17</v>
      </c>
    </row>
    <row r="17" s="39" customFormat="true" ht="16.5" hidden="false" customHeight="true" outlineLevel="0" collapsed="false">
      <c r="C17" s="38" t="s">
        <v>18</v>
      </c>
      <c r="D17" s="38"/>
      <c r="E17" s="38"/>
      <c r="F17" s="33" t="n">
        <v>1275934</v>
      </c>
      <c r="G17" s="35" t="n">
        <v>639341</v>
      </c>
      <c r="H17" s="35" t="n">
        <v>636593</v>
      </c>
      <c r="I17" s="33" t="n">
        <v>1279613</v>
      </c>
      <c r="J17" s="35" t="n">
        <v>641115</v>
      </c>
      <c r="K17" s="35" t="n">
        <v>638498</v>
      </c>
      <c r="L17" s="36"/>
      <c r="M17" s="37" t="s">
        <v>19</v>
      </c>
    </row>
    <row r="18" s="39" customFormat="true" ht="16.5" hidden="false" customHeight="true" outlineLevel="0" collapsed="false">
      <c r="B18" s="39" t="s">
        <v>26</v>
      </c>
      <c r="C18" s="32"/>
      <c r="F18" s="33" t="n">
        <f aca="false">SUM(F19:F20)</f>
        <v>1440404</v>
      </c>
      <c r="G18" s="33" t="n">
        <f aca="false">SUM(G19:G20)</f>
        <v>719115</v>
      </c>
      <c r="H18" s="33" t="n">
        <f aca="false">SUM(H19:H20)</f>
        <v>721289</v>
      </c>
      <c r="I18" s="33" t="n">
        <f aca="false">SUM(I19:I20)</f>
        <v>1443975</v>
      </c>
      <c r="J18" s="33" t="n">
        <f aca="false">SUM(J19:J20)</f>
        <v>721229</v>
      </c>
      <c r="K18" s="33" t="n">
        <f aca="false">SUM(K19:K20)</f>
        <v>722746</v>
      </c>
      <c r="L18" s="34" t="s">
        <v>27</v>
      </c>
      <c r="M18" s="37"/>
    </row>
    <row r="19" s="39" customFormat="true" ht="16.5" hidden="false" customHeight="true" outlineLevel="0" collapsed="false">
      <c r="C19" s="32" t="s">
        <v>16</v>
      </c>
      <c r="F19" s="33" t="n">
        <v>125818</v>
      </c>
      <c r="G19" s="35" t="n">
        <v>61873</v>
      </c>
      <c r="H19" s="35" t="n">
        <v>63945</v>
      </c>
      <c r="I19" s="33" t="n">
        <v>125953</v>
      </c>
      <c r="J19" s="35" t="n">
        <v>61960</v>
      </c>
      <c r="K19" s="35" t="n">
        <v>63993</v>
      </c>
      <c r="L19" s="36"/>
      <c r="M19" s="37" t="s">
        <v>17</v>
      </c>
    </row>
    <row r="20" s="30" customFormat="true" ht="16.5" hidden="false" customHeight="true" outlineLevel="0" collapsed="false">
      <c r="C20" s="38" t="s">
        <v>18</v>
      </c>
      <c r="D20" s="38"/>
      <c r="E20" s="38"/>
      <c r="F20" s="33" t="n">
        <v>1314586</v>
      </c>
      <c r="G20" s="35" t="n">
        <v>657242</v>
      </c>
      <c r="H20" s="35" t="n">
        <v>657344</v>
      </c>
      <c r="I20" s="33" t="n">
        <v>1318022</v>
      </c>
      <c r="J20" s="35" t="n">
        <v>659269</v>
      </c>
      <c r="K20" s="35" t="n">
        <v>658753</v>
      </c>
      <c r="L20" s="29"/>
      <c r="M20" s="37" t="s">
        <v>19</v>
      </c>
    </row>
    <row r="21" s="39" customFormat="true" ht="16.5" hidden="false" customHeight="true" outlineLevel="0" collapsed="false">
      <c r="B21" s="39" t="s">
        <v>28</v>
      </c>
      <c r="C21" s="32"/>
      <c r="F21" s="40" t="n">
        <f aca="false">SUM(F22:F23)</f>
        <v>1763061</v>
      </c>
      <c r="G21" s="40" t="n">
        <f aca="false">SUM(G22:G23)</f>
        <v>884106</v>
      </c>
      <c r="H21" s="40" t="n">
        <f aca="false">SUM(H22:H23)</f>
        <v>878955</v>
      </c>
      <c r="I21" s="40" t="n">
        <f aca="false">SUM(I22:I23)</f>
        <v>1774808</v>
      </c>
      <c r="J21" s="40" t="n">
        <f aca="false">SUM(J22:J23)</f>
        <v>889792</v>
      </c>
      <c r="K21" s="40" t="n">
        <f aca="false">SUM(K22:K23)</f>
        <v>885016</v>
      </c>
      <c r="L21" s="34" t="s">
        <v>29</v>
      </c>
      <c r="M21" s="37"/>
    </row>
    <row r="22" s="39" customFormat="true" ht="16.5" hidden="false" customHeight="true" outlineLevel="0" collapsed="false">
      <c r="C22" s="32" t="s">
        <v>16</v>
      </c>
      <c r="F22" s="40" t="n">
        <v>237802</v>
      </c>
      <c r="G22" s="41" t="n">
        <v>115428</v>
      </c>
      <c r="H22" s="41" t="n">
        <v>122374</v>
      </c>
      <c r="I22" s="40" t="n">
        <v>261229</v>
      </c>
      <c r="J22" s="41" t="n">
        <v>128614</v>
      </c>
      <c r="K22" s="41" t="n">
        <v>132615</v>
      </c>
      <c r="L22" s="36"/>
      <c r="M22" s="37" t="s">
        <v>17</v>
      </c>
    </row>
    <row r="23" s="37" customFormat="true" ht="16.5" hidden="false" customHeight="true" outlineLevel="0" collapsed="false">
      <c r="B23" s="39"/>
      <c r="C23" s="38" t="s">
        <v>18</v>
      </c>
      <c r="D23" s="38"/>
      <c r="E23" s="38"/>
      <c r="F23" s="40" t="n">
        <v>1525259</v>
      </c>
      <c r="G23" s="41" t="n">
        <v>768678</v>
      </c>
      <c r="H23" s="41" t="n">
        <v>756581</v>
      </c>
      <c r="I23" s="40" t="n">
        <v>1513579</v>
      </c>
      <c r="J23" s="41" t="n">
        <v>761178</v>
      </c>
      <c r="K23" s="41" t="n">
        <v>752401</v>
      </c>
      <c r="L23" s="36"/>
      <c r="M23" s="37" t="s">
        <v>19</v>
      </c>
    </row>
    <row r="24" s="37" customFormat="true" ht="16.5" hidden="false" customHeight="true" outlineLevel="0" collapsed="false">
      <c r="B24" s="39" t="s">
        <v>30</v>
      </c>
      <c r="C24" s="32"/>
      <c r="D24" s="39"/>
      <c r="E24" s="39"/>
      <c r="F24" s="42" t="n">
        <f aca="false">SUM(F25:F26)</f>
        <v>541320</v>
      </c>
      <c r="G24" s="42" t="n">
        <f aca="false">SUM(G25:G26)</f>
        <v>271473</v>
      </c>
      <c r="H24" s="42" t="n">
        <f aca="false">SUM(H25:H26)</f>
        <v>269847</v>
      </c>
      <c r="I24" s="42" t="n">
        <f aca="false">SUM(I25:I26)</f>
        <v>541264</v>
      </c>
      <c r="J24" s="42" t="n">
        <f aca="false">SUM(J25:J26)</f>
        <v>271538</v>
      </c>
      <c r="K24" s="42" t="n">
        <f aca="false">SUM(K25:K26)</f>
        <v>269726</v>
      </c>
      <c r="L24" s="34" t="s">
        <v>31</v>
      </c>
      <c r="M24" s="39"/>
    </row>
    <row r="25" s="37" customFormat="true" ht="16.5" hidden="false" customHeight="true" outlineLevel="0" collapsed="false">
      <c r="B25" s="39"/>
      <c r="C25" s="32" t="s">
        <v>16</v>
      </c>
      <c r="D25" s="39"/>
      <c r="E25" s="39"/>
      <c r="F25" s="42" t="n">
        <v>55859</v>
      </c>
      <c r="G25" s="43" t="n">
        <v>27614</v>
      </c>
      <c r="H25" s="43" t="n">
        <v>28245</v>
      </c>
      <c r="I25" s="42" t="n">
        <v>56137</v>
      </c>
      <c r="J25" s="43" t="n">
        <v>27703</v>
      </c>
      <c r="K25" s="43" t="n">
        <v>28434</v>
      </c>
      <c r="L25" s="36"/>
      <c r="M25" s="37" t="s">
        <v>17</v>
      </c>
    </row>
    <row r="26" s="37" customFormat="true" ht="16.5" hidden="false" customHeight="true" outlineLevel="0" collapsed="false">
      <c r="A26" s="44"/>
      <c r="B26" s="44"/>
      <c r="C26" s="45" t="s">
        <v>18</v>
      </c>
      <c r="D26" s="44"/>
      <c r="E26" s="44"/>
      <c r="F26" s="46" t="n">
        <v>485461</v>
      </c>
      <c r="G26" s="47" t="n">
        <v>243859</v>
      </c>
      <c r="H26" s="47" t="n">
        <v>241602</v>
      </c>
      <c r="I26" s="46" t="n">
        <v>485127</v>
      </c>
      <c r="J26" s="47" t="n">
        <v>243835</v>
      </c>
      <c r="K26" s="47" t="n">
        <v>241292</v>
      </c>
      <c r="L26" s="48"/>
      <c r="M26" s="44" t="s">
        <v>19</v>
      </c>
    </row>
    <row r="27" s="4" customFormat="true" ht="24.75" hidden="false" customHeight="true" outlineLevel="0" collapsed="false">
      <c r="B27" s="5" t="s">
        <v>0</v>
      </c>
      <c r="C27" s="6" t="n">
        <v>6.1</v>
      </c>
      <c r="D27" s="5" t="s">
        <v>32</v>
      </c>
      <c r="F27" s="7"/>
      <c r="G27" s="7"/>
      <c r="H27" s="7"/>
      <c r="L27" s="8"/>
    </row>
    <row r="28" s="4" customFormat="true" ht="21.75" hidden="false" customHeight="true" outlineLevel="0" collapsed="false">
      <c r="B28" s="4" t="s">
        <v>2</v>
      </c>
      <c r="C28" s="6" t="n">
        <v>6.1</v>
      </c>
      <c r="D28" s="4" t="s">
        <v>33</v>
      </c>
      <c r="F28" s="7"/>
      <c r="G28" s="7"/>
      <c r="H28" s="7"/>
      <c r="L28" s="8"/>
      <c r="M28" s="9"/>
    </row>
    <row r="29" s="39" customFormat="true" ht="18" hidden="false" customHeight="true" outlineLevel="0" collapsed="false">
      <c r="A29" s="10" t="s">
        <v>4</v>
      </c>
      <c r="B29" s="10"/>
      <c r="C29" s="10"/>
      <c r="D29" s="10"/>
      <c r="E29" s="10"/>
      <c r="F29" s="11"/>
      <c r="G29" s="12" t="s">
        <v>5</v>
      </c>
      <c r="H29" s="13"/>
      <c r="I29" s="11"/>
      <c r="J29" s="12" t="s">
        <v>6</v>
      </c>
      <c r="K29" s="13"/>
      <c r="L29" s="14" t="s">
        <v>7</v>
      </c>
      <c r="M29" s="14"/>
    </row>
    <row r="30" s="39" customFormat="true" ht="18" hidden="false" customHeight="true" outlineLevel="0" collapsed="false">
      <c r="A30" s="10"/>
      <c r="B30" s="10"/>
      <c r="C30" s="10"/>
      <c r="D30" s="10"/>
      <c r="E30" s="10"/>
      <c r="F30" s="16" t="s">
        <v>8</v>
      </c>
      <c r="G30" s="16" t="s">
        <v>9</v>
      </c>
      <c r="H30" s="16" t="s">
        <v>10</v>
      </c>
      <c r="I30" s="17" t="s">
        <v>8</v>
      </c>
      <c r="J30" s="17" t="s">
        <v>9</v>
      </c>
      <c r="K30" s="17" t="s">
        <v>10</v>
      </c>
      <c r="L30" s="14"/>
      <c r="M30" s="14"/>
    </row>
    <row r="31" s="39" customFormat="true" ht="18" hidden="false" customHeight="true" outlineLevel="0" collapsed="false">
      <c r="A31" s="10"/>
      <c r="B31" s="10"/>
      <c r="C31" s="10"/>
      <c r="D31" s="10"/>
      <c r="E31" s="10"/>
      <c r="F31" s="18" t="s">
        <v>11</v>
      </c>
      <c r="G31" s="18" t="s">
        <v>11</v>
      </c>
      <c r="H31" s="18" t="s">
        <v>12</v>
      </c>
      <c r="I31" s="19" t="s">
        <v>11</v>
      </c>
      <c r="J31" s="19" t="s">
        <v>13</v>
      </c>
      <c r="K31" s="19" t="s">
        <v>12</v>
      </c>
      <c r="L31" s="14"/>
      <c r="M31" s="14"/>
    </row>
    <row r="32" s="37" customFormat="true" ht="22.5" hidden="false" customHeight="true" outlineLevel="0" collapsed="false">
      <c r="B32" s="39" t="s">
        <v>34</v>
      </c>
      <c r="C32" s="32"/>
      <c r="D32" s="39"/>
      <c r="E32" s="39"/>
      <c r="F32" s="42" t="n">
        <f aca="false">SUM(F33:F34)</f>
        <v>1117118</v>
      </c>
      <c r="G32" s="42" t="n">
        <f aca="false">SUM(G33:G34)</f>
        <v>556275</v>
      </c>
      <c r="H32" s="42" t="n">
        <f aca="false">SUM(H33:H34)</f>
        <v>560843</v>
      </c>
      <c r="I32" s="42" t="n">
        <f aca="false">SUM(I33:I34)</f>
        <v>1116934</v>
      </c>
      <c r="J32" s="42" t="n">
        <f aca="false">SUM(J33:J34)</f>
        <v>556309</v>
      </c>
      <c r="K32" s="42" t="n">
        <f aca="false">SUM(K33:K34)</f>
        <v>560625</v>
      </c>
      <c r="L32" s="34" t="s">
        <v>35</v>
      </c>
      <c r="M32" s="39"/>
    </row>
    <row r="33" s="37" customFormat="true" ht="18" hidden="false" customHeight="true" outlineLevel="0" collapsed="false">
      <c r="B33" s="39"/>
      <c r="C33" s="32" t="s">
        <v>16</v>
      </c>
      <c r="D33" s="39"/>
      <c r="E33" s="39"/>
      <c r="F33" s="42" t="n">
        <v>156623</v>
      </c>
      <c r="G33" s="43" t="n">
        <v>76441</v>
      </c>
      <c r="H33" s="43" t="n">
        <v>80182</v>
      </c>
      <c r="I33" s="42" t="n">
        <v>153364</v>
      </c>
      <c r="J33" s="43" t="n">
        <v>74734</v>
      </c>
      <c r="K33" s="43" t="n">
        <v>78630</v>
      </c>
      <c r="L33" s="36"/>
      <c r="M33" s="37" t="s">
        <v>17</v>
      </c>
    </row>
    <row r="34" s="37" customFormat="true" ht="18" hidden="false" customHeight="true" outlineLevel="0" collapsed="false">
      <c r="B34" s="39"/>
      <c r="C34" s="49" t="s">
        <v>18</v>
      </c>
      <c r="D34" s="39"/>
      <c r="E34" s="39"/>
      <c r="F34" s="42" t="n">
        <v>960495</v>
      </c>
      <c r="G34" s="43" t="n">
        <v>479834</v>
      </c>
      <c r="H34" s="43" t="n">
        <v>480661</v>
      </c>
      <c r="I34" s="42" t="n">
        <v>963570</v>
      </c>
      <c r="J34" s="43" t="n">
        <v>481575</v>
      </c>
      <c r="K34" s="43" t="n">
        <v>481995</v>
      </c>
      <c r="L34" s="36"/>
      <c r="M34" s="37" t="s">
        <v>19</v>
      </c>
    </row>
    <row r="35" s="37" customFormat="true" ht="18" hidden="false" customHeight="true" outlineLevel="0" collapsed="false">
      <c r="B35" s="39" t="s">
        <v>36</v>
      </c>
      <c r="C35" s="32"/>
      <c r="D35" s="39"/>
      <c r="E35" s="39"/>
      <c r="F35" s="42" t="n">
        <f aca="false">SUM(F36:F37)</f>
        <v>367514</v>
      </c>
      <c r="G35" s="42" t="n">
        <f aca="false">SUM(G36:G37)</f>
        <v>184186</v>
      </c>
      <c r="H35" s="42" t="n">
        <f aca="false">SUM(H36:H37)</f>
        <v>183328</v>
      </c>
      <c r="I35" s="42" t="n">
        <f aca="false">SUM(I36:I37)</f>
        <v>368791</v>
      </c>
      <c r="J35" s="42" t="n">
        <f aca="false">SUM(J36:J37)</f>
        <v>184751</v>
      </c>
      <c r="K35" s="42" t="n">
        <f aca="false">SUM(K36:K37)</f>
        <v>184040</v>
      </c>
      <c r="L35" s="34" t="s">
        <v>37</v>
      </c>
    </row>
    <row r="36" s="37" customFormat="true" ht="18" hidden="false" customHeight="true" outlineLevel="0" collapsed="false">
      <c r="B36" s="39"/>
      <c r="C36" s="32" t="s">
        <v>16</v>
      </c>
      <c r="D36" s="39"/>
      <c r="E36" s="39"/>
      <c r="F36" s="42" t="n">
        <v>55378</v>
      </c>
      <c r="G36" s="43" t="n">
        <v>27191</v>
      </c>
      <c r="H36" s="43" t="n">
        <v>28187</v>
      </c>
      <c r="I36" s="42" t="n">
        <v>61120</v>
      </c>
      <c r="J36" s="43" t="n">
        <v>30031</v>
      </c>
      <c r="K36" s="43" t="n">
        <v>31089</v>
      </c>
      <c r="L36" s="36"/>
      <c r="M36" s="37" t="s">
        <v>17</v>
      </c>
    </row>
    <row r="37" s="37" customFormat="true" ht="18" hidden="false" customHeight="true" outlineLevel="0" collapsed="false">
      <c r="B37" s="39"/>
      <c r="C37" s="38" t="s">
        <v>18</v>
      </c>
      <c r="D37" s="38"/>
      <c r="E37" s="38"/>
      <c r="F37" s="42" t="n">
        <v>312136</v>
      </c>
      <c r="G37" s="43" t="n">
        <v>156995</v>
      </c>
      <c r="H37" s="43" t="n">
        <v>155141</v>
      </c>
      <c r="I37" s="42" t="n">
        <v>307671</v>
      </c>
      <c r="J37" s="43" t="n">
        <v>154720</v>
      </c>
      <c r="K37" s="43" t="n">
        <v>152951</v>
      </c>
      <c r="L37" s="36"/>
      <c r="M37" s="37" t="s">
        <v>19</v>
      </c>
    </row>
    <row r="38" s="37" customFormat="true" ht="18" hidden="false" customHeight="true" outlineLevel="0" collapsed="false">
      <c r="B38" s="39" t="s">
        <v>38</v>
      </c>
      <c r="C38" s="32"/>
      <c r="D38" s="39"/>
      <c r="E38" s="39"/>
      <c r="F38" s="42" t="n">
        <f aca="false">SUM(F39:F40)</f>
        <v>494594</v>
      </c>
      <c r="G38" s="42" t="n">
        <f aca="false">SUM(G39:G40)</f>
        <v>71648</v>
      </c>
      <c r="H38" s="42" t="n">
        <f aca="false">SUM(H39:H40)</f>
        <v>245646</v>
      </c>
      <c r="I38" s="42" t="n">
        <f aca="false">SUM(I39:I40)</f>
        <v>496657</v>
      </c>
      <c r="J38" s="42" t="n">
        <f aca="false">SUM(J39:J40)</f>
        <v>250019</v>
      </c>
      <c r="K38" s="42" t="n">
        <f aca="false">SUM(K39:K40)</f>
        <v>246638</v>
      </c>
      <c r="L38" s="34" t="s">
        <v>39</v>
      </c>
    </row>
    <row r="39" s="37" customFormat="true" ht="18" hidden="false" customHeight="true" outlineLevel="0" collapsed="false">
      <c r="B39" s="39"/>
      <c r="C39" s="32" t="s">
        <v>16</v>
      </c>
      <c r="D39" s="39"/>
      <c r="E39" s="39"/>
      <c r="F39" s="42" t="n">
        <v>104643</v>
      </c>
      <c r="G39" s="43" t="n">
        <v>51950</v>
      </c>
      <c r="H39" s="43" t="n">
        <v>52693</v>
      </c>
      <c r="I39" s="42" t="n">
        <v>104409</v>
      </c>
      <c r="J39" s="43" t="n">
        <v>51762</v>
      </c>
      <c r="K39" s="43" t="n">
        <v>52647</v>
      </c>
      <c r="L39" s="36"/>
      <c r="M39" s="37" t="s">
        <v>17</v>
      </c>
    </row>
    <row r="40" s="37" customFormat="true" ht="18" hidden="false" customHeight="true" outlineLevel="0" collapsed="false">
      <c r="C40" s="38" t="s">
        <v>18</v>
      </c>
      <c r="D40" s="38"/>
      <c r="E40" s="38"/>
      <c r="F40" s="42" t="n">
        <v>389951</v>
      </c>
      <c r="G40" s="43" t="n">
        <v>19698</v>
      </c>
      <c r="H40" s="43" t="n">
        <v>192953</v>
      </c>
      <c r="I40" s="42" t="n">
        <v>392248</v>
      </c>
      <c r="J40" s="43" t="n">
        <v>198257</v>
      </c>
      <c r="K40" s="43" t="n">
        <v>193991</v>
      </c>
      <c r="L40" s="36"/>
      <c r="M40" s="37" t="s">
        <v>19</v>
      </c>
    </row>
    <row r="41" s="37" customFormat="true" ht="18" hidden="false" customHeight="true" outlineLevel="0" collapsed="false">
      <c r="B41" s="39" t="s">
        <v>40</v>
      </c>
      <c r="C41" s="32"/>
      <c r="D41" s="39"/>
      <c r="E41" s="39"/>
      <c r="F41" s="42" t="n">
        <f aca="false">SUM(F42:F43)</f>
        <v>1741749</v>
      </c>
      <c r="G41" s="42" t="n">
        <f aca="false">SUM(G42:G43)</f>
        <v>865551</v>
      </c>
      <c r="H41" s="42" t="n">
        <f aca="false">SUM(H42:H43)</f>
        <v>876198</v>
      </c>
      <c r="I41" s="42" t="n">
        <f aca="false">SUM(I42:I43)</f>
        <v>1747542</v>
      </c>
      <c r="J41" s="42" t="n">
        <f aca="false">SUM(J42:J43)</f>
        <v>868007</v>
      </c>
      <c r="K41" s="42" t="n">
        <f aca="false">SUM(K42:K43)</f>
        <v>879535</v>
      </c>
      <c r="L41" s="34" t="s">
        <v>41</v>
      </c>
    </row>
    <row r="42" s="37" customFormat="true" ht="18" hidden="false" customHeight="true" outlineLevel="0" collapsed="false">
      <c r="B42" s="39"/>
      <c r="C42" s="32" t="s">
        <v>16</v>
      </c>
      <c r="D42" s="39"/>
      <c r="E42" s="39"/>
      <c r="F42" s="42" t="n">
        <v>348369</v>
      </c>
      <c r="G42" s="43" t="n">
        <v>169480</v>
      </c>
      <c r="H42" s="43" t="n">
        <v>178889</v>
      </c>
      <c r="I42" s="42" t="n">
        <v>346645</v>
      </c>
      <c r="J42" s="43" t="n">
        <v>168270</v>
      </c>
      <c r="K42" s="43" t="n">
        <v>178375</v>
      </c>
      <c r="L42" s="36"/>
      <c r="M42" s="37" t="s">
        <v>17</v>
      </c>
    </row>
    <row r="43" s="37" customFormat="true" ht="18" hidden="false" customHeight="true" outlineLevel="0" collapsed="false">
      <c r="B43" s="20"/>
      <c r="C43" s="38" t="s">
        <v>18</v>
      </c>
      <c r="D43" s="38"/>
      <c r="E43" s="38"/>
      <c r="F43" s="42" t="n">
        <v>1393380</v>
      </c>
      <c r="G43" s="43" t="n">
        <v>696071</v>
      </c>
      <c r="H43" s="43" t="n">
        <v>697309</v>
      </c>
      <c r="I43" s="42" t="n">
        <v>1400897</v>
      </c>
      <c r="J43" s="43" t="n">
        <v>699737</v>
      </c>
      <c r="K43" s="43" t="n">
        <v>701160</v>
      </c>
      <c r="L43" s="29"/>
      <c r="M43" s="37" t="s">
        <v>19</v>
      </c>
    </row>
    <row r="44" s="37" customFormat="true" ht="18" hidden="false" customHeight="true" outlineLevel="0" collapsed="false">
      <c r="B44" s="39" t="s">
        <v>42</v>
      </c>
      <c r="C44" s="32"/>
      <c r="D44" s="39"/>
      <c r="E44" s="39"/>
      <c r="F44" s="42" t="n">
        <f aca="false">SUM(F45:F46)</f>
        <v>1518502</v>
      </c>
      <c r="G44" s="42" t="n">
        <f aca="false">SUM(G45:G46)</f>
        <v>761135</v>
      </c>
      <c r="H44" s="42" t="n">
        <f aca="false">SUM(H45:H46)</f>
        <v>757367</v>
      </c>
      <c r="I44" s="42" t="n">
        <f aca="false">SUM(I45:I46)</f>
        <v>1523802</v>
      </c>
      <c r="J44" s="42" t="n">
        <f aca="false">SUM(J45:J46)</f>
        <v>763130</v>
      </c>
      <c r="K44" s="42" t="n">
        <f aca="false">SUM(K45:K46)</f>
        <v>760672</v>
      </c>
      <c r="L44" s="34" t="s">
        <v>43</v>
      </c>
    </row>
    <row r="45" s="37" customFormat="true" ht="18" hidden="false" customHeight="true" outlineLevel="0" collapsed="false">
      <c r="B45" s="39"/>
      <c r="C45" s="32" t="s">
        <v>16</v>
      </c>
      <c r="D45" s="39"/>
      <c r="F45" s="42" t="n">
        <v>385120</v>
      </c>
      <c r="G45" s="42" t="n">
        <v>190521</v>
      </c>
      <c r="H45" s="50" t="n">
        <v>194599</v>
      </c>
      <c r="I45" s="42" t="n">
        <v>384952</v>
      </c>
      <c r="J45" s="50" t="n">
        <v>189799</v>
      </c>
      <c r="K45" s="42" t="n">
        <v>195153</v>
      </c>
      <c r="L45" s="34"/>
      <c r="M45" s="37" t="s">
        <v>17</v>
      </c>
    </row>
    <row r="46" s="37" customFormat="true" ht="18" hidden="false" customHeight="true" outlineLevel="0" collapsed="false">
      <c r="B46" s="39"/>
      <c r="C46" s="38" t="s">
        <v>18</v>
      </c>
      <c r="D46" s="38"/>
      <c r="E46" s="38"/>
      <c r="F46" s="42" t="n">
        <v>1133382</v>
      </c>
      <c r="G46" s="43" t="n">
        <v>570614</v>
      </c>
      <c r="H46" s="42" t="n">
        <v>562768</v>
      </c>
      <c r="I46" s="42" t="n">
        <v>1138850</v>
      </c>
      <c r="J46" s="43" t="n">
        <v>573331</v>
      </c>
      <c r="K46" s="42" t="n">
        <v>565519</v>
      </c>
      <c r="M46" s="37" t="s">
        <v>19</v>
      </c>
    </row>
    <row r="47" s="37" customFormat="true" ht="18" hidden="false" customHeight="true" outlineLevel="0" collapsed="false">
      <c r="B47" s="51" t="s">
        <v>44</v>
      </c>
      <c r="C47" s="51"/>
      <c r="D47" s="51"/>
      <c r="F47" s="42" t="n">
        <f aca="false">SUM(F48:F49)</f>
        <v>610472</v>
      </c>
      <c r="G47" s="42" t="n">
        <f aca="false">SUM(G48:G49)</f>
        <v>309434</v>
      </c>
      <c r="H47" s="42" t="n">
        <f aca="false">SUM(H48:H49)</f>
        <v>301038</v>
      </c>
      <c r="I47" s="42" t="n">
        <f aca="false">SUM(I48:I49)</f>
        <v>612422</v>
      </c>
      <c r="J47" s="42" t="n">
        <f aca="false">SUM(J48:J49)</f>
        <v>310141</v>
      </c>
      <c r="K47" s="42" t="n">
        <f aca="false">SUM(K48:K49)</f>
        <v>302281</v>
      </c>
      <c r="L47" s="34" t="s">
        <v>45</v>
      </c>
    </row>
    <row r="48" s="37" customFormat="true" ht="18" hidden="false" customHeight="true" outlineLevel="0" collapsed="false">
      <c r="C48" s="32" t="s">
        <v>16</v>
      </c>
      <c r="F48" s="42" t="n">
        <v>89277</v>
      </c>
      <c r="G48" s="42" t="n">
        <v>44429</v>
      </c>
      <c r="H48" s="42" t="n">
        <v>44848</v>
      </c>
      <c r="I48" s="42" t="n">
        <v>96052</v>
      </c>
      <c r="J48" s="42" t="n">
        <v>47846</v>
      </c>
      <c r="K48" s="42" t="n">
        <v>48206</v>
      </c>
      <c r="M48" s="37" t="s">
        <v>17</v>
      </c>
    </row>
    <row r="49" s="37" customFormat="true" ht="18" hidden="false" customHeight="true" outlineLevel="0" collapsed="false">
      <c r="C49" s="38" t="s">
        <v>18</v>
      </c>
      <c r="D49" s="38"/>
      <c r="E49" s="38"/>
      <c r="F49" s="42" t="n">
        <v>521195</v>
      </c>
      <c r="G49" s="42" t="n">
        <v>265005</v>
      </c>
      <c r="H49" s="42" t="n">
        <v>256190</v>
      </c>
      <c r="I49" s="42" t="n">
        <v>516370</v>
      </c>
      <c r="J49" s="42" t="n">
        <v>262295</v>
      </c>
      <c r="K49" s="42" t="n">
        <v>254075</v>
      </c>
      <c r="M49" s="37" t="s">
        <v>19</v>
      </c>
    </row>
    <row r="50" s="37" customFormat="true" ht="18" hidden="false" customHeight="true" outlineLevel="0" collapsed="false">
      <c r="B50" s="51" t="s">
        <v>46</v>
      </c>
      <c r="C50" s="51"/>
      <c r="D50" s="51"/>
      <c r="F50" s="42" t="n">
        <f aca="false">SUM(F51:F52)</f>
        <v>895722</v>
      </c>
      <c r="G50" s="42" t="n">
        <f aca="false">SUM(G51:G52)</f>
        <v>450627</v>
      </c>
      <c r="H50" s="42" t="n">
        <f aca="false">SUM(H51:H52)</f>
        <v>445095</v>
      </c>
      <c r="I50" s="42" t="n">
        <f aca="false">SUM(I51:I52)</f>
        <v>896099</v>
      </c>
      <c r="J50" s="42" t="n">
        <f aca="false">SUM(J51:J52)</f>
        <v>450661</v>
      </c>
      <c r="K50" s="42" t="n">
        <f aca="false">SUM(K51:K52)</f>
        <v>445438</v>
      </c>
      <c r="L50" s="34" t="s">
        <v>47</v>
      </c>
    </row>
    <row r="51" s="37" customFormat="true" ht="18" hidden="false" customHeight="true" outlineLevel="0" collapsed="false">
      <c r="C51" s="32" t="s">
        <v>16</v>
      </c>
      <c r="F51" s="42" t="n">
        <v>164541</v>
      </c>
      <c r="G51" s="42" t="n">
        <v>81888</v>
      </c>
      <c r="H51" s="42" t="n">
        <v>82653</v>
      </c>
      <c r="I51" s="42" t="n">
        <v>163544</v>
      </c>
      <c r="J51" s="42" t="n">
        <v>81270</v>
      </c>
      <c r="K51" s="42" t="n">
        <v>82274</v>
      </c>
      <c r="M51" s="37" t="s">
        <v>17</v>
      </c>
    </row>
    <row r="52" s="37" customFormat="true" ht="18" hidden="false" customHeight="true" outlineLevel="0" collapsed="false">
      <c r="A52" s="44"/>
      <c r="B52" s="44"/>
      <c r="C52" s="45" t="s">
        <v>18</v>
      </c>
      <c r="D52" s="45"/>
      <c r="E52" s="52"/>
      <c r="F52" s="46" t="n">
        <v>731181</v>
      </c>
      <c r="G52" s="46" t="n">
        <v>368739</v>
      </c>
      <c r="H52" s="46" t="n">
        <v>362442</v>
      </c>
      <c r="I52" s="46" t="n">
        <v>732555</v>
      </c>
      <c r="J52" s="46" t="n">
        <v>369391</v>
      </c>
      <c r="K52" s="46" t="n">
        <v>363164</v>
      </c>
      <c r="L52" s="44"/>
      <c r="M52" s="44" t="s">
        <v>19</v>
      </c>
    </row>
    <row r="53" s="4" customFormat="true" ht="24.75" hidden="false" customHeight="true" outlineLevel="0" collapsed="false">
      <c r="B53" s="5" t="s">
        <v>0</v>
      </c>
      <c r="C53" s="6" t="n">
        <v>6.1</v>
      </c>
      <c r="D53" s="5" t="s">
        <v>32</v>
      </c>
      <c r="F53" s="7"/>
      <c r="G53" s="7"/>
      <c r="H53" s="7"/>
      <c r="L53" s="8"/>
    </row>
    <row r="54" s="4" customFormat="true" ht="21.75" hidden="false" customHeight="true" outlineLevel="0" collapsed="false">
      <c r="B54" s="4" t="s">
        <v>2</v>
      </c>
      <c r="C54" s="6" t="n">
        <v>6.1</v>
      </c>
      <c r="D54" s="4" t="s">
        <v>33</v>
      </c>
      <c r="F54" s="7"/>
      <c r="G54" s="7"/>
      <c r="H54" s="7"/>
      <c r="L54" s="8"/>
      <c r="M54" s="9"/>
    </row>
    <row r="55" s="39" customFormat="true" ht="18" hidden="false" customHeight="true" outlineLevel="0" collapsed="false">
      <c r="A55" s="10" t="s">
        <v>4</v>
      </c>
      <c r="B55" s="10"/>
      <c r="C55" s="10"/>
      <c r="D55" s="10"/>
      <c r="E55" s="10"/>
      <c r="F55" s="11"/>
      <c r="G55" s="12" t="s">
        <v>5</v>
      </c>
      <c r="H55" s="13"/>
      <c r="I55" s="11"/>
      <c r="J55" s="12" t="s">
        <v>6</v>
      </c>
      <c r="K55" s="13"/>
      <c r="L55" s="14" t="s">
        <v>7</v>
      </c>
      <c r="M55" s="14"/>
    </row>
    <row r="56" s="39" customFormat="true" ht="18" hidden="false" customHeight="true" outlineLevel="0" collapsed="false">
      <c r="A56" s="10"/>
      <c r="B56" s="10"/>
      <c r="C56" s="10"/>
      <c r="D56" s="10"/>
      <c r="E56" s="10"/>
      <c r="F56" s="16" t="s">
        <v>8</v>
      </c>
      <c r="G56" s="16" t="s">
        <v>9</v>
      </c>
      <c r="H56" s="16" t="s">
        <v>10</v>
      </c>
      <c r="I56" s="17" t="s">
        <v>8</v>
      </c>
      <c r="J56" s="17" t="s">
        <v>9</v>
      </c>
      <c r="K56" s="17" t="s">
        <v>10</v>
      </c>
      <c r="L56" s="14"/>
      <c r="M56" s="14"/>
    </row>
    <row r="57" s="39" customFormat="true" ht="18" hidden="false" customHeight="true" outlineLevel="0" collapsed="false">
      <c r="A57" s="10"/>
      <c r="B57" s="10"/>
      <c r="C57" s="10"/>
      <c r="D57" s="10"/>
      <c r="E57" s="10"/>
      <c r="F57" s="18" t="s">
        <v>11</v>
      </c>
      <c r="G57" s="18" t="s">
        <v>11</v>
      </c>
      <c r="H57" s="18" t="s">
        <v>12</v>
      </c>
      <c r="I57" s="19" t="s">
        <v>11</v>
      </c>
      <c r="J57" s="19" t="s">
        <v>13</v>
      </c>
      <c r="K57" s="19" t="s">
        <v>12</v>
      </c>
      <c r="L57" s="14"/>
      <c r="M57" s="14"/>
    </row>
    <row r="58" s="37" customFormat="true" ht="24" hidden="false" customHeight="true" outlineLevel="0" collapsed="false">
      <c r="B58" s="39" t="s">
        <v>48</v>
      </c>
      <c r="C58" s="32"/>
      <c r="D58" s="39"/>
      <c r="E58" s="39"/>
      <c r="F58" s="42" t="n">
        <f aca="false">SUM(F59:F60)</f>
        <v>935051</v>
      </c>
      <c r="G58" s="42" t="n">
        <f aca="false">SUM(G59:G60)</f>
        <v>463944</v>
      </c>
      <c r="H58" s="42" t="n">
        <f aca="false">SUM(H59:H60)</f>
        <v>471107</v>
      </c>
      <c r="I58" s="42" t="n">
        <f aca="false">SUM(I59:I60)</f>
        <v>936883</v>
      </c>
      <c r="J58" s="42" t="n">
        <f aca="false">SUM(J59:J60)</f>
        <v>464600</v>
      </c>
      <c r="K58" s="42" t="n">
        <f aca="false">SUM(K59:K60)</f>
        <v>472283</v>
      </c>
      <c r="L58" s="34" t="s">
        <v>49</v>
      </c>
      <c r="M58" s="39"/>
    </row>
    <row r="59" s="37" customFormat="true" ht="18" hidden="false" customHeight="true" outlineLevel="0" collapsed="false">
      <c r="B59" s="39"/>
      <c r="C59" s="32" t="s">
        <v>16</v>
      </c>
      <c r="D59" s="39"/>
      <c r="E59" s="39"/>
      <c r="F59" s="42" t="n">
        <v>98861</v>
      </c>
      <c r="G59" s="43" t="n">
        <v>47921</v>
      </c>
      <c r="H59" s="43" t="n">
        <v>50940</v>
      </c>
      <c r="I59" s="42" t="n">
        <v>97963</v>
      </c>
      <c r="J59" s="43" t="n">
        <v>47386</v>
      </c>
      <c r="K59" s="43" t="n">
        <v>50577</v>
      </c>
      <c r="L59" s="36"/>
      <c r="M59" s="37" t="s">
        <v>17</v>
      </c>
    </row>
    <row r="60" s="37" customFormat="true" ht="18" hidden="false" customHeight="true" outlineLevel="0" collapsed="false">
      <c r="C60" s="38" t="s">
        <v>18</v>
      </c>
      <c r="D60" s="38"/>
      <c r="E60" s="38"/>
      <c r="F60" s="42" t="n">
        <v>836190</v>
      </c>
      <c r="G60" s="43" t="n">
        <v>416023</v>
      </c>
      <c r="H60" s="43" t="n">
        <v>420167</v>
      </c>
      <c r="I60" s="42" t="n">
        <v>838920</v>
      </c>
      <c r="J60" s="43" t="n">
        <v>417214</v>
      </c>
      <c r="K60" s="43" t="n">
        <v>421706</v>
      </c>
      <c r="L60" s="36"/>
      <c r="M60" s="37" t="s">
        <v>19</v>
      </c>
    </row>
    <row r="61" s="37" customFormat="true" ht="18" hidden="false" customHeight="true" outlineLevel="0" collapsed="false">
      <c r="B61" s="32" t="s">
        <v>50</v>
      </c>
      <c r="C61" s="32"/>
      <c r="D61" s="39"/>
      <c r="E61" s="39"/>
      <c r="F61" s="42" t="n">
        <f aca="false">SUM(F62:F63)</f>
        <v>1310250</v>
      </c>
      <c r="G61" s="42" t="n">
        <f aca="false">SUM(G62:G63)</f>
        <v>654466</v>
      </c>
      <c r="H61" s="42" t="n">
        <f aca="false">SUM(H62:H63)</f>
        <v>655784</v>
      </c>
      <c r="I61" s="42" t="n">
        <f aca="false">SUM(I62:I63)</f>
        <v>1310672</v>
      </c>
      <c r="J61" s="42" t="n">
        <f aca="false">SUM(J62:J63)</f>
        <v>654589</v>
      </c>
      <c r="K61" s="42" t="n">
        <f aca="false">SUM(K62:K63)</f>
        <v>656083</v>
      </c>
      <c r="L61" s="34" t="s">
        <v>51</v>
      </c>
    </row>
    <row r="62" s="37" customFormat="true" ht="18" hidden="false" customHeight="true" outlineLevel="0" collapsed="false">
      <c r="B62" s="39"/>
      <c r="C62" s="32" t="s">
        <v>16</v>
      </c>
      <c r="D62" s="39"/>
      <c r="E62" s="39"/>
      <c r="F62" s="42" t="n">
        <v>153893</v>
      </c>
      <c r="G62" s="43" t="n">
        <v>75480</v>
      </c>
      <c r="H62" s="43" t="n">
        <v>78413</v>
      </c>
      <c r="I62" s="42" t="n">
        <v>153282</v>
      </c>
      <c r="J62" s="43" t="n">
        <v>75107</v>
      </c>
      <c r="K62" s="43" t="n">
        <v>78175</v>
      </c>
      <c r="L62" s="36"/>
      <c r="M62" s="37" t="s">
        <v>17</v>
      </c>
    </row>
    <row r="63" s="37" customFormat="true" ht="18" hidden="false" customHeight="true" outlineLevel="0" collapsed="false">
      <c r="B63" s="39"/>
      <c r="C63" s="38" t="s">
        <v>18</v>
      </c>
      <c r="D63" s="38"/>
      <c r="E63" s="38"/>
      <c r="F63" s="42" t="n">
        <v>1156357</v>
      </c>
      <c r="G63" s="43" t="n">
        <v>578986</v>
      </c>
      <c r="H63" s="43" t="n">
        <v>577371</v>
      </c>
      <c r="I63" s="42" t="n">
        <v>1157390</v>
      </c>
      <c r="J63" s="43" t="n">
        <v>579482</v>
      </c>
      <c r="K63" s="43" t="n">
        <v>577908</v>
      </c>
      <c r="L63" s="36"/>
      <c r="M63" s="37" t="s">
        <v>19</v>
      </c>
    </row>
    <row r="64" s="37" customFormat="true" ht="18" hidden="false" customHeight="true" outlineLevel="0" collapsed="false">
      <c r="B64" s="39" t="s">
        <v>52</v>
      </c>
      <c r="C64" s="32"/>
      <c r="D64" s="39"/>
      <c r="E64" s="39"/>
      <c r="F64" s="42" t="n">
        <f aca="false">SUM(F65:F66)</f>
        <v>971293</v>
      </c>
      <c r="G64" s="42" t="n">
        <f aca="false">SUM(G65:G66)</f>
        <v>484276</v>
      </c>
      <c r="H64" s="42" t="n">
        <f aca="false">SUM(H65:H66)</f>
        <v>487017</v>
      </c>
      <c r="I64" s="42" t="n">
        <f aca="false">SUM(I65:I66)</f>
        <v>973556</v>
      </c>
      <c r="J64" s="42" t="n">
        <f aca="false">SUM(J65:J66)</f>
        <v>485384</v>
      </c>
      <c r="K64" s="42" t="n">
        <f aca="false">SUM(K65:K66)</f>
        <v>488172</v>
      </c>
      <c r="L64" s="34" t="s">
        <v>53</v>
      </c>
    </row>
    <row r="65" s="37" customFormat="true" ht="18" hidden="false" customHeight="true" outlineLevel="0" collapsed="false">
      <c r="B65" s="39"/>
      <c r="C65" s="32" t="s">
        <v>16</v>
      </c>
      <c r="D65" s="39"/>
      <c r="E65" s="39"/>
      <c r="F65" s="42" t="n">
        <v>198313</v>
      </c>
      <c r="G65" s="43" t="n">
        <v>97912</v>
      </c>
      <c r="H65" s="43" t="n">
        <v>100401</v>
      </c>
      <c r="I65" s="42" t="n">
        <v>209410</v>
      </c>
      <c r="J65" s="43" t="n">
        <v>103498</v>
      </c>
      <c r="K65" s="43" t="n">
        <v>105912</v>
      </c>
      <c r="L65" s="36"/>
      <c r="M65" s="37" t="s">
        <v>17</v>
      </c>
    </row>
    <row r="66" s="37" customFormat="true" ht="18" hidden="false" customHeight="true" outlineLevel="0" collapsed="false">
      <c r="B66" s="39"/>
      <c r="C66" s="38" t="s">
        <v>18</v>
      </c>
      <c r="D66" s="38"/>
      <c r="E66" s="38"/>
      <c r="F66" s="42" t="n">
        <v>772980</v>
      </c>
      <c r="G66" s="43" t="n">
        <v>386364</v>
      </c>
      <c r="H66" s="43" t="n">
        <v>386616</v>
      </c>
      <c r="I66" s="42" t="n">
        <v>764146</v>
      </c>
      <c r="J66" s="43" t="n">
        <v>381886</v>
      </c>
      <c r="K66" s="43" t="n">
        <v>382260</v>
      </c>
      <c r="L66" s="36"/>
      <c r="M66" s="37" t="s">
        <v>19</v>
      </c>
    </row>
    <row r="67" s="37" customFormat="true" ht="18" hidden="false" customHeight="true" outlineLevel="0" collapsed="false">
      <c r="B67" s="39" t="s">
        <v>54</v>
      </c>
      <c r="C67" s="32"/>
      <c r="D67" s="39"/>
      <c r="E67" s="39"/>
      <c r="F67" s="42" t="n">
        <f aca="false">SUM(F68:F69)</f>
        <v>1101619</v>
      </c>
      <c r="G67" s="42" t="n">
        <f aca="false">SUM(G68:G69)</f>
        <v>550004</v>
      </c>
      <c r="H67" s="42" t="n">
        <f aca="false">SUM(H68:H69)</f>
        <v>551615</v>
      </c>
      <c r="I67" s="42" t="n">
        <f aca="false">SUM(I68:I69)</f>
        <v>1104106</v>
      </c>
      <c r="J67" s="42" t="n">
        <f aca="false">SUM(J68:J69)</f>
        <v>551233</v>
      </c>
      <c r="K67" s="42" t="n">
        <f aca="false">SUM(K68:K69)</f>
        <v>552873</v>
      </c>
      <c r="L67" s="34" t="s">
        <v>55</v>
      </c>
    </row>
    <row r="68" s="37" customFormat="true" ht="18" hidden="false" customHeight="true" outlineLevel="0" collapsed="false">
      <c r="B68" s="39"/>
      <c r="C68" s="32" t="s">
        <v>16</v>
      </c>
      <c r="D68" s="39"/>
      <c r="E68" s="39"/>
      <c r="F68" s="42" t="n">
        <v>140118</v>
      </c>
      <c r="G68" s="43" t="n">
        <v>69154</v>
      </c>
      <c r="H68" s="43" t="n">
        <v>70964</v>
      </c>
      <c r="I68" s="42" t="n">
        <v>139534</v>
      </c>
      <c r="J68" s="43" t="n">
        <v>68757</v>
      </c>
      <c r="K68" s="43" t="n">
        <v>70777</v>
      </c>
      <c r="L68" s="36"/>
      <c r="M68" s="37" t="s">
        <v>17</v>
      </c>
    </row>
    <row r="69" s="37" customFormat="true" ht="18" hidden="false" customHeight="true" outlineLevel="0" collapsed="false">
      <c r="B69" s="20"/>
      <c r="C69" s="38" t="s">
        <v>18</v>
      </c>
      <c r="D69" s="38"/>
      <c r="E69" s="38"/>
      <c r="F69" s="42" t="n">
        <v>961501</v>
      </c>
      <c r="G69" s="43" t="n">
        <v>480850</v>
      </c>
      <c r="H69" s="43" t="n">
        <v>480651</v>
      </c>
      <c r="I69" s="42" t="n">
        <v>964572</v>
      </c>
      <c r="J69" s="43" t="n">
        <v>482476</v>
      </c>
      <c r="K69" s="43" t="n">
        <v>482096</v>
      </c>
      <c r="L69" s="29"/>
      <c r="M69" s="37" t="s">
        <v>19</v>
      </c>
    </row>
    <row r="70" s="37" customFormat="true" ht="18" hidden="false" customHeight="true" outlineLevel="0" collapsed="false">
      <c r="B70" s="39" t="s">
        <v>56</v>
      </c>
      <c r="C70" s="32"/>
      <c r="D70" s="39"/>
      <c r="E70" s="39"/>
      <c r="F70" s="42" t="n">
        <f aca="false">SUM(F71:F72)</f>
        <v>691160</v>
      </c>
      <c r="G70" s="42" t="n">
        <f aca="false">SUM(G71:G72)</f>
        <v>344016</v>
      </c>
      <c r="H70" s="42" t="n">
        <f aca="false">SUM(H71:H72)</f>
        <v>347144</v>
      </c>
      <c r="I70" s="42" t="n">
        <f aca="false">SUM(I71:I72)</f>
        <v>693594</v>
      </c>
      <c r="J70" s="42" t="n">
        <f aca="false">SUM(J71:J72)</f>
        <v>345434</v>
      </c>
      <c r="K70" s="42" t="n">
        <f aca="false">SUM(K71:K72)</f>
        <v>348160</v>
      </c>
      <c r="L70" s="34" t="s">
        <v>57</v>
      </c>
    </row>
    <row r="71" s="37" customFormat="true" ht="18" hidden="false" customHeight="true" outlineLevel="0" collapsed="false">
      <c r="B71" s="39"/>
      <c r="C71" s="32" t="s">
        <v>16</v>
      </c>
      <c r="D71" s="39"/>
      <c r="E71" s="39"/>
      <c r="F71" s="42" t="n">
        <v>88755</v>
      </c>
      <c r="G71" s="43" t="n">
        <v>43016</v>
      </c>
      <c r="H71" s="43" t="n">
        <v>45739</v>
      </c>
      <c r="I71" s="42" t="n">
        <v>88524</v>
      </c>
      <c r="J71" s="43" t="n">
        <v>42858</v>
      </c>
      <c r="K71" s="43" t="n">
        <v>45666</v>
      </c>
      <c r="L71" s="36"/>
      <c r="M71" s="37" t="s">
        <v>17</v>
      </c>
    </row>
    <row r="72" s="37" customFormat="true" ht="18" hidden="false" customHeight="true" outlineLevel="0" collapsed="false">
      <c r="B72" s="39"/>
      <c r="C72" s="38" t="s">
        <v>18</v>
      </c>
      <c r="D72" s="38"/>
      <c r="E72" s="38"/>
      <c r="F72" s="42" t="n">
        <v>602405</v>
      </c>
      <c r="G72" s="43" t="n">
        <v>301000</v>
      </c>
      <c r="H72" s="43" t="n">
        <v>301405</v>
      </c>
      <c r="I72" s="42" t="n">
        <v>605070</v>
      </c>
      <c r="J72" s="43" t="n">
        <v>302576</v>
      </c>
      <c r="K72" s="43" t="n">
        <v>302494</v>
      </c>
      <c r="L72" s="36"/>
      <c r="M72" s="37" t="s">
        <v>19</v>
      </c>
    </row>
    <row r="73" s="37" customFormat="true" ht="18" hidden="false" customHeight="true" outlineLevel="0" collapsed="false">
      <c r="B73" s="39" t="s">
        <v>58</v>
      </c>
      <c r="C73" s="49"/>
      <c r="D73" s="39"/>
      <c r="E73" s="39"/>
      <c r="F73" s="42" t="n">
        <f aca="false">SUM(F74:F75)</f>
        <v>332563</v>
      </c>
      <c r="G73" s="42" t="n">
        <f aca="false">SUM(G74:G75)</f>
        <v>166649</v>
      </c>
      <c r="H73" s="42" t="n">
        <f aca="false">SUM(H74:H75)</f>
        <v>165914</v>
      </c>
      <c r="I73" s="42" t="n">
        <f aca="false">SUM(I74:I75)</f>
        <v>334113</v>
      </c>
      <c r="J73" s="42" t="n">
        <f aca="false">SUM(J74:J75)</f>
        <v>167343</v>
      </c>
      <c r="K73" s="42" t="n">
        <f aca="false">SUM(K74:K75)</f>
        <v>166770</v>
      </c>
      <c r="L73" s="34" t="s">
        <v>59</v>
      </c>
    </row>
    <row r="74" s="37" customFormat="true" ht="18" hidden="false" customHeight="true" outlineLevel="0" collapsed="false">
      <c r="B74" s="39"/>
      <c r="C74" s="32" t="s">
        <v>16</v>
      </c>
      <c r="D74" s="39"/>
      <c r="E74" s="39"/>
      <c r="F74" s="42" t="n">
        <v>46082</v>
      </c>
      <c r="G74" s="43" t="n">
        <v>22732</v>
      </c>
      <c r="H74" s="43" t="n">
        <v>23350</v>
      </c>
      <c r="I74" s="42" t="n">
        <v>56139</v>
      </c>
      <c r="J74" s="43" t="n">
        <v>27812</v>
      </c>
      <c r="K74" s="43" t="n">
        <v>28327</v>
      </c>
      <c r="L74" s="36"/>
      <c r="M74" s="37" t="s">
        <v>17</v>
      </c>
    </row>
    <row r="75" s="37" customFormat="true" ht="18" hidden="false" customHeight="true" outlineLevel="0" collapsed="false">
      <c r="A75" s="44"/>
      <c r="B75" s="44"/>
      <c r="C75" s="53" t="s">
        <v>18</v>
      </c>
      <c r="D75" s="53"/>
      <c r="E75" s="53"/>
      <c r="F75" s="46" t="n">
        <v>286481</v>
      </c>
      <c r="G75" s="47" t="n">
        <v>143917</v>
      </c>
      <c r="H75" s="47" t="n">
        <v>142564</v>
      </c>
      <c r="I75" s="46" t="n">
        <v>277974</v>
      </c>
      <c r="J75" s="47" t="n">
        <v>139531</v>
      </c>
      <c r="K75" s="47" t="n">
        <v>138443</v>
      </c>
      <c r="L75" s="48"/>
      <c r="M75" s="44" t="s">
        <v>19</v>
      </c>
    </row>
    <row r="76" s="37" customFormat="true" ht="24" hidden="false" customHeight="true" outlineLevel="0" collapsed="false">
      <c r="A76" s="39" t="s">
        <v>60</v>
      </c>
      <c r="B76" s="39"/>
      <c r="C76" s="32"/>
      <c r="E76" s="39"/>
      <c r="F76" s="54"/>
      <c r="G76" s="54"/>
      <c r="H76" s="54"/>
      <c r="I76" s="39"/>
      <c r="J76" s="39"/>
      <c r="K76" s="39"/>
      <c r="L76" s="39"/>
      <c r="M76" s="39"/>
    </row>
    <row r="77" s="37" customFormat="true" ht="20.1" hidden="false" customHeight="true" outlineLevel="0" collapsed="false">
      <c r="A77" s="55" t="s">
        <v>61</v>
      </c>
      <c r="B77" s="39"/>
      <c r="C77" s="32"/>
      <c r="E77" s="56"/>
      <c r="F77" s="54"/>
      <c r="G77" s="54"/>
      <c r="H77" s="54"/>
      <c r="K77" s="39"/>
      <c r="L77" s="39"/>
      <c r="M77" s="39"/>
    </row>
    <row r="78" s="57" customFormat="true" ht="23.25" hidden="false" customHeight="true" outlineLevel="0" collapsed="false">
      <c r="B78" s="58"/>
      <c r="C78" s="59"/>
      <c r="D78" s="58"/>
      <c r="E78" s="58"/>
      <c r="F78" s="60"/>
      <c r="G78" s="60"/>
      <c r="H78" s="60"/>
      <c r="I78" s="58"/>
      <c r="J78" s="58"/>
      <c r="K78" s="58"/>
      <c r="L78" s="58"/>
      <c r="M78" s="58"/>
    </row>
    <row r="79" s="57" customFormat="true" ht="23.25" hidden="false" customHeight="true" outlineLevel="0" collapsed="false">
      <c r="B79" s="58"/>
      <c r="C79" s="59"/>
      <c r="D79" s="58"/>
      <c r="E79" s="58"/>
      <c r="F79" s="60"/>
      <c r="G79" s="60"/>
      <c r="H79" s="60"/>
      <c r="I79" s="58"/>
      <c r="J79" s="58"/>
      <c r="K79" s="58"/>
      <c r="L79" s="58"/>
      <c r="M79" s="58"/>
    </row>
    <row r="80" s="57" customFormat="true" ht="23.25" hidden="false" customHeight="true" outlineLevel="0" collapsed="false">
      <c r="B80" s="58"/>
      <c r="C80" s="59"/>
      <c r="D80" s="58"/>
      <c r="E80" s="58"/>
      <c r="F80" s="60"/>
      <c r="G80" s="60"/>
      <c r="H80" s="60"/>
      <c r="I80" s="58"/>
      <c r="J80" s="58"/>
      <c r="K80" s="58"/>
      <c r="L80" s="58"/>
      <c r="M80" s="58"/>
    </row>
    <row r="81" s="57" customFormat="true" ht="23.25" hidden="false" customHeight="true" outlineLevel="0" collapsed="false">
      <c r="B81" s="58"/>
      <c r="C81" s="59"/>
      <c r="D81" s="58"/>
      <c r="E81" s="58"/>
      <c r="F81" s="60"/>
      <c r="G81" s="60"/>
      <c r="H81" s="60"/>
      <c r="I81" s="58"/>
      <c r="J81" s="58"/>
      <c r="K81" s="58"/>
      <c r="L81" s="58"/>
      <c r="M81" s="58"/>
    </row>
    <row r="82" s="57" customFormat="true" ht="23.25" hidden="false" customHeight="true" outlineLevel="0" collapsed="false">
      <c r="B82" s="58"/>
      <c r="C82" s="59"/>
      <c r="D82" s="58"/>
      <c r="E82" s="58"/>
      <c r="F82" s="60"/>
      <c r="G82" s="60"/>
      <c r="H82" s="60"/>
      <c r="I82" s="58"/>
      <c r="J82" s="58"/>
      <c r="K82" s="58"/>
      <c r="L82" s="58"/>
      <c r="M82" s="58"/>
    </row>
    <row r="83" s="57" customFormat="true" ht="23.25" hidden="false" customHeight="true" outlineLevel="0" collapsed="false">
      <c r="B83" s="58"/>
      <c r="C83" s="59"/>
      <c r="D83" s="58"/>
      <c r="E83" s="58"/>
      <c r="F83" s="60"/>
      <c r="G83" s="60"/>
      <c r="H83" s="60"/>
      <c r="I83" s="58"/>
      <c r="J83" s="58"/>
      <c r="K83" s="58"/>
      <c r="L83" s="58"/>
      <c r="M83" s="58"/>
    </row>
    <row r="84" s="57" customFormat="true" ht="23.25" hidden="false" customHeight="true" outlineLevel="0" collapsed="false">
      <c r="B84" s="58"/>
      <c r="C84" s="59"/>
      <c r="D84" s="58"/>
      <c r="E84" s="58"/>
      <c r="F84" s="60"/>
      <c r="G84" s="60"/>
      <c r="H84" s="60"/>
      <c r="I84" s="58"/>
      <c r="J84" s="58"/>
      <c r="K84" s="58"/>
      <c r="L84" s="58"/>
      <c r="M84" s="58"/>
    </row>
    <row r="85" s="57" customFormat="true" ht="23.25" hidden="false" customHeight="true" outlineLevel="0" collapsed="false">
      <c r="B85" s="58"/>
      <c r="C85" s="59"/>
      <c r="D85" s="58"/>
      <c r="E85" s="58"/>
      <c r="F85" s="60"/>
      <c r="G85" s="60"/>
      <c r="H85" s="60"/>
      <c r="I85" s="58"/>
      <c r="J85" s="58"/>
      <c r="K85" s="58"/>
      <c r="L85" s="58"/>
      <c r="M85" s="58"/>
    </row>
    <row r="86" s="57" customFormat="true" ht="23.25" hidden="false" customHeight="true" outlineLevel="0" collapsed="false">
      <c r="B86" s="58"/>
      <c r="C86" s="59"/>
      <c r="D86" s="58"/>
      <c r="E86" s="58"/>
      <c r="F86" s="60"/>
      <c r="G86" s="60"/>
      <c r="H86" s="60"/>
      <c r="I86" s="58"/>
      <c r="J86" s="58"/>
      <c r="K86" s="58"/>
      <c r="L86" s="58"/>
      <c r="M86" s="58"/>
    </row>
    <row r="87" s="57" customFormat="true" ht="23.25" hidden="false" customHeight="true" outlineLevel="0" collapsed="false">
      <c r="B87" s="58"/>
      <c r="C87" s="59"/>
      <c r="D87" s="58"/>
      <c r="E87" s="58"/>
      <c r="F87" s="60"/>
      <c r="G87" s="60"/>
      <c r="H87" s="60"/>
      <c r="I87" s="58"/>
      <c r="J87" s="58"/>
      <c r="K87" s="58"/>
      <c r="L87" s="58"/>
      <c r="M87" s="58"/>
    </row>
    <row r="88" s="57" customFormat="true" ht="23.25" hidden="false" customHeight="true" outlineLevel="0" collapsed="false">
      <c r="B88" s="58"/>
      <c r="C88" s="59"/>
      <c r="D88" s="58"/>
      <c r="E88" s="58"/>
      <c r="F88" s="60"/>
      <c r="G88" s="60"/>
      <c r="H88" s="60"/>
      <c r="I88" s="58"/>
      <c r="J88" s="58"/>
      <c r="K88" s="58"/>
      <c r="L88" s="58"/>
      <c r="M88" s="58"/>
    </row>
    <row r="89" s="57" customFormat="true" ht="23.25" hidden="false" customHeight="true" outlineLevel="0" collapsed="false">
      <c r="B89" s="58"/>
      <c r="C89" s="59"/>
      <c r="D89" s="58"/>
      <c r="E89" s="58"/>
      <c r="F89" s="60"/>
      <c r="G89" s="60"/>
      <c r="H89" s="60"/>
      <c r="I89" s="58"/>
      <c r="J89" s="58"/>
      <c r="K89" s="58"/>
      <c r="L89" s="58"/>
      <c r="M89" s="58"/>
    </row>
    <row r="90" s="57" customFormat="true" ht="23.25" hidden="false" customHeight="true" outlineLevel="0" collapsed="false">
      <c r="B90" s="58"/>
      <c r="C90" s="59"/>
      <c r="D90" s="58"/>
      <c r="E90" s="58"/>
      <c r="F90" s="60"/>
      <c r="G90" s="60"/>
      <c r="H90" s="60"/>
      <c r="I90" s="58"/>
      <c r="J90" s="58"/>
      <c r="K90" s="58"/>
      <c r="L90" s="58"/>
      <c r="M90" s="58"/>
    </row>
    <row r="91" s="57" customFormat="true" ht="23.25" hidden="false" customHeight="true" outlineLevel="0" collapsed="false">
      <c r="B91" s="58"/>
      <c r="C91" s="59"/>
      <c r="D91" s="58"/>
      <c r="E91" s="58"/>
      <c r="F91" s="60"/>
      <c r="G91" s="60"/>
      <c r="H91" s="60"/>
      <c r="I91" s="58"/>
      <c r="J91" s="58"/>
      <c r="K91" s="58"/>
      <c r="L91" s="58"/>
      <c r="M91" s="58"/>
    </row>
    <row r="92" s="57" customFormat="true" ht="23.25" hidden="false" customHeight="true" outlineLevel="0" collapsed="false">
      <c r="B92" s="58"/>
      <c r="C92" s="59"/>
      <c r="D92" s="58"/>
      <c r="E92" s="58"/>
      <c r="F92" s="60"/>
      <c r="G92" s="60"/>
      <c r="H92" s="60"/>
      <c r="I92" s="58"/>
      <c r="J92" s="58"/>
      <c r="K92" s="58"/>
      <c r="L92" s="58"/>
      <c r="M92" s="58"/>
    </row>
    <row r="93" s="57" customFormat="true" ht="23.25" hidden="false" customHeight="true" outlineLevel="0" collapsed="false">
      <c r="B93" s="58"/>
      <c r="C93" s="59"/>
      <c r="D93" s="58"/>
      <c r="E93" s="58"/>
      <c r="F93" s="60"/>
      <c r="G93" s="60"/>
      <c r="H93" s="60"/>
      <c r="I93" s="58"/>
      <c r="J93" s="58"/>
      <c r="K93" s="58"/>
      <c r="L93" s="58"/>
      <c r="M93" s="58"/>
    </row>
    <row r="94" s="57" customFormat="true" ht="23.25" hidden="false" customHeight="true" outlineLevel="0" collapsed="false">
      <c r="B94" s="58"/>
      <c r="C94" s="59"/>
      <c r="D94" s="58"/>
      <c r="E94" s="58"/>
      <c r="F94" s="60"/>
      <c r="G94" s="60"/>
      <c r="H94" s="60"/>
      <c r="I94" s="58"/>
      <c r="J94" s="58"/>
      <c r="K94" s="58"/>
      <c r="L94" s="58"/>
      <c r="M94" s="58"/>
    </row>
    <row r="95" s="57" customFormat="true" ht="23.25" hidden="false" customHeight="true" outlineLevel="0" collapsed="false">
      <c r="B95" s="58"/>
      <c r="C95" s="59"/>
      <c r="D95" s="58"/>
      <c r="E95" s="58"/>
      <c r="F95" s="60"/>
      <c r="G95" s="60"/>
      <c r="H95" s="60"/>
      <c r="I95" s="58"/>
      <c r="J95" s="58"/>
      <c r="K95" s="58"/>
      <c r="L95" s="58"/>
      <c r="M95" s="58"/>
    </row>
    <row r="96" s="57" customFormat="true" ht="23.25" hidden="false" customHeight="true" outlineLevel="0" collapsed="false">
      <c r="B96" s="58"/>
      <c r="C96" s="59"/>
      <c r="D96" s="58"/>
      <c r="E96" s="58"/>
      <c r="F96" s="60"/>
      <c r="G96" s="60"/>
      <c r="H96" s="60"/>
      <c r="I96" s="58"/>
      <c r="J96" s="58"/>
      <c r="K96" s="58"/>
      <c r="L96" s="58"/>
      <c r="M96" s="58"/>
    </row>
    <row r="97" s="57" customFormat="true" ht="23.25" hidden="false" customHeight="true" outlineLevel="0" collapsed="false">
      <c r="B97" s="58"/>
      <c r="C97" s="59"/>
      <c r="D97" s="58"/>
      <c r="E97" s="58"/>
      <c r="F97" s="60"/>
      <c r="G97" s="60"/>
      <c r="H97" s="60"/>
      <c r="I97" s="58"/>
      <c r="J97" s="58"/>
      <c r="K97" s="58"/>
      <c r="L97" s="58"/>
      <c r="M97" s="58"/>
    </row>
    <row r="98" s="57" customFormat="true" ht="23.25" hidden="false" customHeight="true" outlineLevel="0" collapsed="false">
      <c r="B98" s="58"/>
      <c r="C98" s="59"/>
      <c r="D98" s="58"/>
      <c r="E98" s="58"/>
      <c r="F98" s="60"/>
      <c r="G98" s="60"/>
      <c r="H98" s="60"/>
      <c r="I98" s="58"/>
      <c r="J98" s="58"/>
      <c r="K98" s="58"/>
      <c r="L98" s="58"/>
      <c r="M98" s="58"/>
    </row>
    <row r="99" s="57" customFormat="true" ht="23.25" hidden="false" customHeight="true" outlineLevel="0" collapsed="false">
      <c r="B99" s="58"/>
      <c r="C99" s="59"/>
      <c r="D99" s="58"/>
      <c r="E99" s="58"/>
      <c r="F99" s="60"/>
      <c r="G99" s="60"/>
      <c r="H99" s="60"/>
      <c r="I99" s="58"/>
      <c r="J99" s="58"/>
      <c r="K99" s="58"/>
      <c r="L99" s="58"/>
      <c r="M99" s="58"/>
    </row>
    <row r="100" s="57" customFormat="true" ht="23.25" hidden="false" customHeight="true" outlineLevel="0" collapsed="false">
      <c r="B100" s="58"/>
      <c r="C100" s="59"/>
      <c r="D100" s="58"/>
      <c r="E100" s="58"/>
      <c r="F100" s="60"/>
      <c r="G100" s="60"/>
      <c r="H100" s="60"/>
      <c r="I100" s="58"/>
      <c r="J100" s="58"/>
      <c r="K100" s="58"/>
      <c r="L100" s="58"/>
      <c r="M100" s="58"/>
    </row>
    <row r="101" s="57" customFormat="true" ht="23.25" hidden="false" customHeight="true" outlineLevel="0" collapsed="false">
      <c r="B101" s="58"/>
      <c r="C101" s="59"/>
      <c r="D101" s="58"/>
      <c r="E101" s="58"/>
      <c r="F101" s="60"/>
      <c r="G101" s="60"/>
      <c r="H101" s="60"/>
      <c r="I101" s="58"/>
      <c r="J101" s="58"/>
      <c r="K101" s="58"/>
      <c r="L101" s="58"/>
      <c r="M101" s="58"/>
    </row>
    <row r="102" s="57" customFormat="true" ht="23.25" hidden="false" customHeight="true" outlineLevel="0" collapsed="false">
      <c r="B102" s="58"/>
      <c r="C102" s="59"/>
      <c r="D102" s="58"/>
      <c r="E102" s="58"/>
      <c r="F102" s="60"/>
      <c r="G102" s="60"/>
      <c r="H102" s="60"/>
      <c r="I102" s="58"/>
      <c r="J102" s="58"/>
      <c r="K102" s="58"/>
      <c r="L102" s="58"/>
      <c r="M102" s="58"/>
    </row>
    <row r="103" s="57" customFormat="true" ht="23.25" hidden="false" customHeight="true" outlineLevel="0" collapsed="false">
      <c r="B103" s="58"/>
      <c r="C103" s="59"/>
      <c r="D103" s="58"/>
      <c r="E103" s="58"/>
      <c r="F103" s="60"/>
      <c r="G103" s="60"/>
      <c r="H103" s="60"/>
      <c r="I103" s="58"/>
      <c r="J103" s="58"/>
      <c r="K103" s="58"/>
      <c r="L103" s="58"/>
      <c r="M103" s="58"/>
    </row>
    <row r="104" s="57" customFormat="true" ht="23.25" hidden="false" customHeight="true" outlineLevel="0" collapsed="false">
      <c r="B104" s="58"/>
      <c r="C104" s="59"/>
      <c r="D104" s="58"/>
      <c r="E104" s="58"/>
      <c r="F104" s="60"/>
      <c r="G104" s="60"/>
      <c r="H104" s="60"/>
      <c r="I104" s="58"/>
      <c r="J104" s="58"/>
      <c r="K104" s="58"/>
      <c r="L104" s="58"/>
      <c r="M104" s="58"/>
    </row>
    <row r="105" s="57" customFormat="true" ht="23.25" hidden="false" customHeight="true" outlineLevel="0" collapsed="false">
      <c r="B105" s="58"/>
      <c r="C105" s="59"/>
      <c r="D105" s="58"/>
      <c r="E105" s="58"/>
      <c r="F105" s="60"/>
      <c r="G105" s="60"/>
      <c r="H105" s="60"/>
      <c r="I105" s="58"/>
      <c r="J105" s="58"/>
      <c r="K105" s="58"/>
      <c r="L105" s="58"/>
      <c r="M105" s="58"/>
    </row>
    <row r="106" s="57" customFormat="true" ht="23.25" hidden="false" customHeight="true" outlineLevel="0" collapsed="false">
      <c r="B106" s="58"/>
      <c r="C106" s="59"/>
      <c r="D106" s="58"/>
      <c r="E106" s="58"/>
      <c r="F106" s="60"/>
      <c r="G106" s="60"/>
      <c r="H106" s="60"/>
      <c r="I106" s="58"/>
      <c r="J106" s="58"/>
      <c r="K106" s="58"/>
      <c r="L106" s="58"/>
      <c r="M106" s="58"/>
    </row>
    <row r="107" s="57" customFormat="true" ht="23.25" hidden="false" customHeight="true" outlineLevel="0" collapsed="false">
      <c r="B107" s="58"/>
      <c r="C107" s="59"/>
      <c r="D107" s="58"/>
      <c r="E107" s="58"/>
      <c r="F107" s="60"/>
      <c r="G107" s="60"/>
      <c r="H107" s="60"/>
      <c r="I107" s="58"/>
      <c r="J107" s="58"/>
      <c r="K107" s="58"/>
      <c r="L107" s="58"/>
      <c r="M107" s="58"/>
    </row>
    <row r="108" s="57" customFormat="true" ht="23.25" hidden="false" customHeight="true" outlineLevel="0" collapsed="false">
      <c r="B108" s="58"/>
      <c r="C108" s="59"/>
      <c r="D108" s="58"/>
      <c r="E108" s="58"/>
      <c r="F108" s="60"/>
      <c r="G108" s="60"/>
      <c r="H108" s="60"/>
      <c r="I108" s="58"/>
      <c r="J108" s="58"/>
      <c r="K108" s="58"/>
      <c r="L108" s="58"/>
      <c r="M108" s="58"/>
    </row>
    <row r="109" s="57" customFormat="true" ht="23.25" hidden="false" customHeight="true" outlineLevel="0" collapsed="false">
      <c r="B109" s="58"/>
      <c r="C109" s="59"/>
      <c r="D109" s="58"/>
      <c r="E109" s="58"/>
      <c r="F109" s="60"/>
      <c r="G109" s="60"/>
      <c r="H109" s="60"/>
      <c r="I109" s="58"/>
      <c r="J109" s="58"/>
      <c r="K109" s="58"/>
      <c r="L109" s="58"/>
      <c r="M109" s="58"/>
    </row>
    <row r="110" s="57" customFormat="true" ht="23.25" hidden="false" customHeight="true" outlineLevel="0" collapsed="false">
      <c r="B110" s="58"/>
      <c r="C110" s="59"/>
      <c r="D110" s="58"/>
      <c r="E110" s="58"/>
      <c r="F110" s="60"/>
      <c r="G110" s="60"/>
      <c r="H110" s="60"/>
      <c r="I110" s="58"/>
      <c r="J110" s="58"/>
      <c r="K110" s="58"/>
      <c r="L110" s="58"/>
      <c r="M110" s="58"/>
    </row>
    <row r="111" s="57" customFormat="true" ht="23.25" hidden="false" customHeight="true" outlineLevel="0" collapsed="false">
      <c r="B111" s="58"/>
      <c r="C111" s="59"/>
      <c r="D111" s="58"/>
      <c r="E111" s="58"/>
      <c r="F111" s="60"/>
      <c r="G111" s="60"/>
      <c r="H111" s="60"/>
      <c r="I111" s="58"/>
      <c r="J111" s="58"/>
      <c r="K111" s="58"/>
      <c r="L111" s="58"/>
      <c r="M111" s="58"/>
    </row>
    <row r="112" s="57" customFormat="true" ht="23.25" hidden="false" customHeight="true" outlineLevel="0" collapsed="false">
      <c r="B112" s="58"/>
      <c r="C112" s="59"/>
      <c r="D112" s="58"/>
      <c r="E112" s="58"/>
      <c r="F112" s="60"/>
      <c r="G112" s="60"/>
      <c r="H112" s="60"/>
      <c r="I112" s="58"/>
      <c r="J112" s="58"/>
      <c r="K112" s="58"/>
      <c r="L112" s="58"/>
      <c r="M112" s="58"/>
    </row>
    <row r="113" s="57" customFormat="true" ht="23.25" hidden="false" customHeight="true" outlineLevel="0" collapsed="false">
      <c r="B113" s="58"/>
      <c r="C113" s="59"/>
      <c r="D113" s="58"/>
      <c r="E113" s="58"/>
      <c r="F113" s="60"/>
      <c r="G113" s="60"/>
      <c r="H113" s="60"/>
      <c r="I113" s="58"/>
      <c r="J113" s="58"/>
      <c r="K113" s="58"/>
      <c r="L113" s="58"/>
      <c r="M113" s="58"/>
    </row>
    <row r="114" s="57" customFormat="true" ht="23.25" hidden="false" customHeight="true" outlineLevel="0" collapsed="false">
      <c r="B114" s="58"/>
      <c r="C114" s="59"/>
      <c r="D114" s="58"/>
      <c r="E114" s="58"/>
      <c r="F114" s="60"/>
      <c r="G114" s="60"/>
      <c r="H114" s="60"/>
      <c r="I114" s="58"/>
      <c r="J114" s="58"/>
      <c r="K114" s="58"/>
      <c r="L114" s="58"/>
      <c r="M114" s="58"/>
    </row>
    <row r="115" s="57" customFormat="true" ht="23.25" hidden="false" customHeight="true" outlineLevel="0" collapsed="false">
      <c r="B115" s="58"/>
      <c r="C115" s="59"/>
      <c r="D115" s="58"/>
      <c r="E115" s="58"/>
      <c r="F115" s="60"/>
      <c r="G115" s="60"/>
      <c r="H115" s="60"/>
      <c r="I115" s="58"/>
      <c r="J115" s="58"/>
      <c r="K115" s="58"/>
      <c r="L115" s="58"/>
      <c r="M115" s="58"/>
    </row>
    <row r="116" s="57" customFormat="true" ht="23.25" hidden="false" customHeight="true" outlineLevel="0" collapsed="false">
      <c r="B116" s="58"/>
      <c r="C116" s="59"/>
      <c r="D116" s="58"/>
      <c r="E116" s="58"/>
      <c r="F116" s="60"/>
      <c r="G116" s="60"/>
      <c r="H116" s="60"/>
      <c r="I116" s="58"/>
      <c r="J116" s="58"/>
      <c r="K116" s="58"/>
      <c r="L116" s="58"/>
      <c r="M116" s="58"/>
    </row>
    <row r="117" s="61" customFormat="true" ht="23.25" hidden="false" customHeight="true" outlineLevel="0" collapsed="false">
      <c r="B117" s="1"/>
      <c r="C117" s="2"/>
      <c r="D117" s="1"/>
      <c r="E117" s="1"/>
      <c r="F117" s="3"/>
      <c r="G117" s="3"/>
      <c r="H117" s="3"/>
      <c r="I117" s="1"/>
      <c r="J117" s="1"/>
      <c r="K117" s="1"/>
      <c r="L117" s="1"/>
      <c r="M117" s="1"/>
    </row>
    <row r="118" s="61" customFormat="true" ht="23.25" hidden="false" customHeight="true" outlineLevel="0" collapsed="false">
      <c r="B118" s="1"/>
      <c r="C118" s="2"/>
      <c r="D118" s="1"/>
      <c r="E118" s="1"/>
      <c r="F118" s="3"/>
      <c r="G118" s="3"/>
      <c r="H118" s="3"/>
      <c r="I118" s="1"/>
      <c r="J118" s="1"/>
      <c r="K118" s="1"/>
      <c r="L118" s="1"/>
      <c r="M118" s="1"/>
    </row>
    <row r="119" s="61" customFormat="true" ht="23.25" hidden="false" customHeight="true" outlineLevel="0" collapsed="false">
      <c r="B119" s="1"/>
      <c r="C119" s="2"/>
      <c r="D119" s="1"/>
      <c r="E119" s="1"/>
      <c r="F119" s="3"/>
      <c r="G119" s="3"/>
      <c r="H119" s="3"/>
      <c r="I119" s="1"/>
      <c r="J119" s="1"/>
      <c r="K119" s="1"/>
      <c r="L119" s="1"/>
      <c r="M119" s="1"/>
    </row>
    <row r="120" s="61" customFormat="true" ht="23.25" hidden="false" customHeight="true" outlineLevel="0" collapsed="false">
      <c r="B120" s="1"/>
      <c r="C120" s="2"/>
      <c r="D120" s="1"/>
      <c r="E120" s="1"/>
      <c r="F120" s="3"/>
      <c r="G120" s="3"/>
      <c r="H120" s="3"/>
      <c r="I120" s="1"/>
      <c r="J120" s="1"/>
      <c r="K120" s="1"/>
      <c r="L120" s="1"/>
      <c r="M120" s="1"/>
    </row>
    <row r="121" s="61" customFormat="true" ht="23.25" hidden="false" customHeight="true" outlineLevel="0" collapsed="false">
      <c r="B121" s="1"/>
      <c r="C121" s="2"/>
      <c r="D121" s="1"/>
      <c r="E121" s="1"/>
      <c r="F121" s="3"/>
      <c r="G121" s="3"/>
      <c r="H121" s="3"/>
      <c r="I121" s="1"/>
      <c r="J121" s="1"/>
      <c r="K121" s="1"/>
      <c r="L121" s="1"/>
      <c r="M121" s="1"/>
    </row>
  </sheetData>
  <mergeCells count="24">
    <mergeCell ref="A3:E5"/>
    <mergeCell ref="L3:M5"/>
    <mergeCell ref="B6:C6"/>
    <mergeCell ref="C8:E8"/>
    <mergeCell ref="C11:E11"/>
    <mergeCell ref="C14:E14"/>
    <mergeCell ref="C17:E17"/>
    <mergeCell ref="C20:E20"/>
    <mergeCell ref="C23:E23"/>
    <mergeCell ref="A29:E31"/>
    <mergeCell ref="L29:M31"/>
    <mergeCell ref="C37:E37"/>
    <mergeCell ref="C40:E40"/>
    <mergeCell ref="C43:E43"/>
    <mergeCell ref="C46:E46"/>
    <mergeCell ref="C49:E49"/>
    <mergeCell ref="A55:E57"/>
    <mergeCell ref="L55:M57"/>
    <mergeCell ref="C60:E60"/>
    <mergeCell ref="C63:E63"/>
    <mergeCell ref="C66:E66"/>
    <mergeCell ref="C69:E69"/>
    <mergeCell ref="C72:E72"/>
    <mergeCell ref="C75:E75"/>
  </mergeCells>
  <printOptions headings="false" gridLines="false" gridLinesSet="true" horizontalCentered="true" verticalCentered="false"/>
  <pageMargins left="0.590277777777778" right="0.590277777777778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16:47:00Z</dcterms:created>
  <dc:creator>amnatchr</dc:creator>
  <dc:description/>
  <dc:language>en-US</dc:language>
  <cp:lastModifiedBy>amnatchr</cp:lastModifiedBy>
  <dcterms:modified xsi:type="dcterms:W3CDTF">2006-10-04T16:47:37Z</dcterms:modified>
  <cp:revision>0</cp:revision>
  <dc:subject/>
  <dc:title/>
</cp:coreProperties>
</file>