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ASTERN  REGION,  AREA  AND SEX: 2005 - 2006</t>
  </si>
  <si>
    <t xml:space="preserve">จังหวัด</t>
  </si>
  <si>
    <t xml:space="preserve">2548  (2005)</t>
  </si>
  <si>
    <t xml:space="preserve">2549  (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 REGION,  AREA  AND SEX: 2005 - 2006 (Contd.)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10" min="5" style="1" width="14.7"/>
    <col collapsed="false" customWidth="true" hidden="false" outlineLevel="0" max="11" min="11" style="1" width="0.85"/>
    <col collapsed="false" customWidth="true" hidden="false" outlineLevel="0" max="12" min="12" style="1" width="22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7.5" hidden="false" customHeight="true" outlineLevel="0" collapsed="false">
      <c r="C3" s="11"/>
      <c r="L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 t="s">
        <v>8</v>
      </c>
      <c r="I5" s="18" t="s">
        <v>9</v>
      </c>
      <c r="J5" s="18" t="s">
        <v>10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1</v>
      </c>
      <c r="F6" s="20" t="s">
        <v>12</v>
      </c>
      <c r="G6" s="20" t="s">
        <v>13</v>
      </c>
      <c r="H6" s="20" t="s">
        <v>11</v>
      </c>
      <c r="I6" s="20" t="s">
        <v>12</v>
      </c>
      <c r="J6" s="20" t="s">
        <v>13</v>
      </c>
      <c r="K6" s="14"/>
      <c r="L6" s="14"/>
      <c r="M6" s="19"/>
    </row>
    <row r="7" s="7" customFormat="true" ht="21" hidden="false" customHeight="true" outlineLevel="0" collapsed="false">
      <c r="A7" s="21" t="s">
        <v>14</v>
      </c>
      <c r="B7" s="21"/>
      <c r="C7" s="21"/>
      <c r="D7" s="21"/>
      <c r="E7" s="22" t="n">
        <v>21328111</v>
      </c>
      <c r="F7" s="22" t="n">
        <v>10647346</v>
      </c>
      <c r="G7" s="22" t="n">
        <v>10680765</v>
      </c>
      <c r="H7" s="23" t="n">
        <f aca="false">SUM(I7:J7)</f>
        <v>21376830</v>
      </c>
      <c r="I7" s="23" t="n">
        <f aca="false">SUM(I8:I9)</f>
        <v>10670303</v>
      </c>
      <c r="J7" s="23" t="n">
        <f aca="false">SUM(J8:J9)</f>
        <v>10706527</v>
      </c>
      <c r="K7" s="24" t="s">
        <v>11</v>
      </c>
      <c r="L7" s="24"/>
      <c r="M7" s="25" t="s">
        <v>15</v>
      </c>
      <c r="N7" s="17"/>
    </row>
    <row r="8" s="17" customFormat="true" ht="21" hidden="false" customHeight="true" outlineLevel="0" collapsed="false">
      <c r="B8" s="26" t="s">
        <v>16</v>
      </c>
      <c r="E8" s="27" t="n">
        <v>3293792</v>
      </c>
      <c r="F8" s="27" t="n">
        <v>1615650</v>
      </c>
      <c r="G8" s="27" t="n">
        <v>1678142</v>
      </c>
      <c r="H8" s="28" t="n">
        <f aca="false">SUM(I8:J8)</f>
        <v>3333666</v>
      </c>
      <c r="I8" s="28" t="n">
        <v>1633869</v>
      </c>
      <c r="J8" s="28" t="n">
        <v>1699797</v>
      </c>
      <c r="K8" s="29"/>
      <c r="L8" s="30" t="s">
        <v>17</v>
      </c>
      <c r="M8" s="31" t="s">
        <v>17</v>
      </c>
      <c r="N8" s="16"/>
    </row>
    <row r="9" s="17" customFormat="true" ht="21" hidden="false" customHeight="true" outlineLevel="0" collapsed="false">
      <c r="B9" s="26" t="s">
        <v>18</v>
      </c>
      <c r="C9" s="32"/>
      <c r="D9" s="32"/>
      <c r="E9" s="27" t="n">
        <v>18034319</v>
      </c>
      <c r="F9" s="27" t="n">
        <v>9031696</v>
      </c>
      <c r="G9" s="27" t="n">
        <v>9002623</v>
      </c>
      <c r="H9" s="28" t="n">
        <f aca="false">SUM(I9:J9)</f>
        <v>18043164</v>
      </c>
      <c r="I9" s="28" t="n">
        <v>9036434</v>
      </c>
      <c r="J9" s="28" t="n">
        <v>9006730</v>
      </c>
      <c r="K9" s="29"/>
      <c r="L9" s="30" t="s">
        <v>19</v>
      </c>
      <c r="M9" s="31" t="s">
        <v>19</v>
      </c>
      <c r="N9" s="16"/>
    </row>
    <row r="10" s="7" customFormat="true" ht="21" hidden="false" customHeight="true" outlineLevel="0" collapsed="false">
      <c r="B10" s="33" t="s">
        <v>20</v>
      </c>
      <c r="E10" s="22" t="n">
        <v>2546763</v>
      </c>
      <c r="F10" s="22" t="n">
        <v>1261666</v>
      </c>
      <c r="G10" s="22" t="n">
        <v>1285097</v>
      </c>
      <c r="H10" s="23" t="n">
        <f aca="false">SUM(I10:J10)</f>
        <v>2555587</v>
      </c>
      <c r="I10" s="23" t="n">
        <f aca="false">SUM(I11:I12)</f>
        <v>1265625</v>
      </c>
      <c r="J10" s="23" t="n">
        <f aca="false">SUM(J11:J12)</f>
        <v>1289962</v>
      </c>
      <c r="K10" s="34"/>
      <c r="L10" s="35" t="s">
        <v>21</v>
      </c>
      <c r="M10" s="36" t="s">
        <v>21</v>
      </c>
      <c r="N10" s="8"/>
    </row>
    <row r="11" s="17" customFormat="true" ht="21" hidden="false" customHeight="true" outlineLevel="0" collapsed="false">
      <c r="B11" s="37" t="s">
        <v>22</v>
      </c>
      <c r="E11" s="27" t="n">
        <v>502923</v>
      </c>
      <c r="F11" s="27" t="n">
        <v>245372</v>
      </c>
      <c r="G11" s="27" t="n">
        <v>257551</v>
      </c>
      <c r="H11" s="28" t="n">
        <f aca="false">SUM(I11:J11)</f>
        <v>501903</v>
      </c>
      <c r="I11" s="28" t="n">
        <v>244757</v>
      </c>
      <c r="J11" s="28" t="n">
        <v>257146</v>
      </c>
      <c r="K11" s="38"/>
      <c r="L11" s="39" t="s">
        <v>23</v>
      </c>
      <c r="M11" s="40" t="s">
        <v>23</v>
      </c>
      <c r="N11" s="16"/>
    </row>
    <row r="12" s="17" customFormat="true" ht="21" hidden="false" customHeight="true" outlineLevel="0" collapsed="false">
      <c r="B12" s="37" t="s">
        <v>24</v>
      </c>
      <c r="E12" s="27" t="n">
        <v>2043840</v>
      </c>
      <c r="F12" s="27" t="n">
        <v>1016294</v>
      </c>
      <c r="G12" s="27" t="n">
        <v>1027546</v>
      </c>
      <c r="H12" s="28" t="n">
        <f aca="false">SUM(I12:J12)</f>
        <v>2053684</v>
      </c>
      <c r="I12" s="28" t="n">
        <v>1020868</v>
      </c>
      <c r="J12" s="28" t="n">
        <v>1032816</v>
      </c>
      <c r="K12" s="38"/>
      <c r="L12" s="39" t="s">
        <v>25</v>
      </c>
      <c r="M12" s="40" t="s">
        <v>25</v>
      </c>
      <c r="N12" s="16"/>
    </row>
    <row r="13" s="7" customFormat="true" ht="21" hidden="false" customHeight="true" outlineLevel="0" collapsed="false">
      <c r="B13" s="33" t="s">
        <v>26</v>
      </c>
      <c r="E13" s="22" t="n">
        <v>1531430</v>
      </c>
      <c r="F13" s="22" t="n">
        <v>764457</v>
      </c>
      <c r="G13" s="22" t="n">
        <v>766973</v>
      </c>
      <c r="H13" s="23" t="n">
        <f aca="false">SUM(I13:J13)</f>
        <v>1536722</v>
      </c>
      <c r="I13" s="23" t="n">
        <f aca="false">SUM(I14:I15)</f>
        <v>767131</v>
      </c>
      <c r="J13" s="23" t="n">
        <f aca="false">SUM(J14:J15)</f>
        <v>769591</v>
      </c>
      <c r="K13" s="34"/>
      <c r="L13" s="35" t="s">
        <v>27</v>
      </c>
      <c r="M13" s="36" t="s">
        <v>27</v>
      </c>
      <c r="N13" s="8"/>
    </row>
    <row r="14" s="17" customFormat="true" ht="21" hidden="false" customHeight="true" outlineLevel="0" collapsed="false">
      <c r="B14" s="37" t="s">
        <v>22</v>
      </c>
      <c r="E14" s="27" t="n">
        <v>197525</v>
      </c>
      <c r="F14" s="27" t="n">
        <v>96923</v>
      </c>
      <c r="G14" s="27" t="n">
        <v>100602</v>
      </c>
      <c r="H14" s="28" t="n">
        <f aca="false">SUM(I14:J14)</f>
        <v>213684</v>
      </c>
      <c r="I14" s="28" t="n">
        <v>105001</v>
      </c>
      <c r="J14" s="28" t="n">
        <v>108683</v>
      </c>
      <c r="K14" s="38"/>
      <c r="L14" s="39" t="s">
        <v>23</v>
      </c>
      <c r="M14" s="40" t="s">
        <v>23</v>
      </c>
      <c r="N14" s="16"/>
    </row>
    <row r="15" s="17" customFormat="true" ht="21" hidden="false" customHeight="true" outlineLevel="0" collapsed="false">
      <c r="B15" s="37" t="s">
        <v>24</v>
      </c>
      <c r="E15" s="27" t="n">
        <v>1333905</v>
      </c>
      <c r="F15" s="27" t="n">
        <v>667534</v>
      </c>
      <c r="G15" s="27" t="n">
        <v>666371</v>
      </c>
      <c r="H15" s="28" t="n">
        <f aca="false">SUM(I15:J15)</f>
        <v>1323038</v>
      </c>
      <c r="I15" s="28" t="n">
        <v>662130</v>
      </c>
      <c r="J15" s="28" t="n">
        <v>660908</v>
      </c>
      <c r="K15" s="38"/>
      <c r="L15" s="39" t="s">
        <v>25</v>
      </c>
      <c r="M15" s="40" t="s">
        <v>25</v>
      </c>
      <c r="N15" s="16"/>
    </row>
    <row r="16" s="7" customFormat="true" ht="21" hidden="false" customHeight="true" outlineLevel="0" collapsed="false">
      <c r="B16" s="33" t="s">
        <v>28</v>
      </c>
      <c r="E16" s="22" t="n">
        <v>1374700</v>
      </c>
      <c r="F16" s="22" t="n">
        <v>687063</v>
      </c>
      <c r="G16" s="22" t="n">
        <v>687637</v>
      </c>
      <c r="H16" s="23" t="n">
        <f aca="false">SUM(I16:J16)</f>
        <v>1375257</v>
      </c>
      <c r="I16" s="23" t="n">
        <f aca="false">SUM(I17:I18)</f>
        <v>687545</v>
      </c>
      <c r="J16" s="23" t="n">
        <f aca="false">SUM(J17:J18)</f>
        <v>687712</v>
      </c>
      <c r="K16" s="34"/>
      <c r="L16" s="35" t="s">
        <v>29</v>
      </c>
      <c r="M16" s="36" t="s">
        <v>29</v>
      </c>
      <c r="N16" s="8"/>
    </row>
    <row r="17" s="17" customFormat="true" ht="21" hidden="false" customHeight="true" outlineLevel="0" collapsed="false">
      <c r="B17" s="37" t="s">
        <v>22</v>
      </c>
      <c r="E17" s="27" t="n">
        <v>95087</v>
      </c>
      <c r="F17" s="27" t="n">
        <v>45948</v>
      </c>
      <c r="G17" s="27" t="n">
        <v>49139</v>
      </c>
      <c r="H17" s="28" t="n">
        <f aca="false">SUM(I17:J17)</f>
        <v>95248</v>
      </c>
      <c r="I17" s="28" t="n">
        <v>46009</v>
      </c>
      <c r="J17" s="28" t="n">
        <v>49239</v>
      </c>
      <c r="K17" s="38"/>
      <c r="L17" s="39" t="s">
        <v>23</v>
      </c>
      <c r="M17" s="40" t="s">
        <v>23</v>
      </c>
      <c r="N17" s="16"/>
    </row>
    <row r="18" s="17" customFormat="true" ht="21" hidden="false" customHeight="true" outlineLevel="0" collapsed="false">
      <c r="B18" s="37" t="s">
        <v>24</v>
      </c>
      <c r="E18" s="27" t="n">
        <v>1279613</v>
      </c>
      <c r="F18" s="27" t="n">
        <v>641115</v>
      </c>
      <c r="G18" s="27" t="n">
        <v>638498</v>
      </c>
      <c r="H18" s="28" t="n">
        <f aca="false">SUM(I18:J18)</f>
        <v>1280009</v>
      </c>
      <c r="I18" s="28" t="n">
        <v>641536</v>
      </c>
      <c r="J18" s="28" t="n">
        <v>638473</v>
      </c>
      <c r="K18" s="38"/>
      <c r="L18" s="39" t="s">
        <v>25</v>
      </c>
      <c r="M18" s="40" t="s">
        <v>25</v>
      </c>
      <c r="N18" s="16"/>
    </row>
    <row r="19" s="7" customFormat="true" ht="21" hidden="false" customHeight="true" outlineLevel="0" collapsed="false">
      <c r="B19" s="33" t="s">
        <v>30</v>
      </c>
      <c r="E19" s="22" t="n">
        <v>1443975</v>
      </c>
      <c r="F19" s="22" t="n">
        <v>721229</v>
      </c>
      <c r="G19" s="22" t="n">
        <v>722746</v>
      </c>
      <c r="H19" s="23" t="n">
        <f aca="false">SUM(I19:J19)</f>
        <v>1446484</v>
      </c>
      <c r="I19" s="23" t="n">
        <f aca="false">SUM(I20:I21)</f>
        <v>722794</v>
      </c>
      <c r="J19" s="23" t="n">
        <f aca="false">SUM(J20:J21)</f>
        <v>723690</v>
      </c>
      <c r="K19" s="34"/>
      <c r="L19" s="35" t="s">
        <v>31</v>
      </c>
      <c r="M19" s="36" t="s">
        <v>31</v>
      </c>
      <c r="N19" s="8"/>
    </row>
    <row r="20" s="17" customFormat="true" ht="21" hidden="false" customHeight="true" outlineLevel="0" collapsed="false">
      <c r="B20" s="37" t="s">
        <v>22</v>
      </c>
      <c r="E20" s="27" t="n">
        <v>125953</v>
      </c>
      <c r="F20" s="27" t="n">
        <v>61960</v>
      </c>
      <c r="G20" s="27" t="n">
        <v>63993</v>
      </c>
      <c r="H20" s="28" t="n">
        <f aca="false">SUM(I20:J20)</f>
        <v>126274</v>
      </c>
      <c r="I20" s="28" t="n">
        <v>62111</v>
      </c>
      <c r="J20" s="28" t="n">
        <v>64163</v>
      </c>
      <c r="K20" s="38"/>
      <c r="L20" s="39" t="s">
        <v>23</v>
      </c>
      <c r="M20" s="40" t="s">
        <v>23</v>
      </c>
      <c r="N20" s="16"/>
    </row>
    <row r="21" s="17" customFormat="true" ht="21" hidden="false" customHeight="true" outlineLevel="0" collapsed="false">
      <c r="B21" s="37" t="s">
        <v>24</v>
      </c>
      <c r="E21" s="27" t="n">
        <v>1318022</v>
      </c>
      <c r="F21" s="27" t="n">
        <v>659269</v>
      </c>
      <c r="G21" s="27" t="n">
        <v>658753</v>
      </c>
      <c r="H21" s="28" t="n">
        <f aca="false">SUM(I21:J21)</f>
        <v>1320210</v>
      </c>
      <c r="I21" s="28" t="n">
        <v>660683</v>
      </c>
      <c r="J21" s="28" t="n">
        <v>659527</v>
      </c>
      <c r="K21" s="38"/>
      <c r="L21" s="39" t="s">
        <v>25</v>
      </c>
      <c r="M21" s="40" t="s">
        <v>25</v>
      </c>
      <c r="N21" s="16"/>
    </row>
    <row r="22" s="7" customFormat="true" ht="21" hidden="false" customHeight="true" outlineLevel="0" collapsed="false">
      <c r="B22" s="33" t="s">
        <v>32</v>
      </c>
      <c r="E22" s="22" t="n">
        <v>1774808</v>
      </c>
      <c r="F22" s="22" t="n">
        <v>889792</v>
      </c>
      <c r="G22" s="22" t="n">
        <v>885016</v>
      </c>
      <c r="H22" s="23" t="n">
        <f aca="false">SUM(I22:J22)</f>
        <v>1783035</v>
      </c>
      <c r="I22" s="23" t="n">
        <f aca="false">SUM(I23:I24)</f>
        <v>893743</v>
      </c>
      <c r="J22" s="23" t="n">
        <f aca="false">SUM(J23:J24)</f>
        <v>889292</v>
      </c>
      <c r="K22" s="34"/>
      <c r="L22" s="35" t="s">
        <v>33</v>
      </c>
      <c r="M22" s="36" t="s">
        <v>33</v>
      </c>
      <c r="N22" s="8"/>
    </row>
    <row r="23" s="17" customFormat="true" ht="21" hidden="false" customHeight="true" outlineLevel="0" collapsed="false">
      <c r="B23" s="37" t="s">
        <v>22</v>
      </c>
      <c r="E23" s="27" t="n">
        <v>261229</v>
      </c>
      <c r="F23" s="27" t="n">
        <v>128614</v>
      </c>
      <c r="G23" s="27" t="n">
        <v>132615</v>
      </c>
      <c r="H23" s="28" t="n">
        <f aca="false">SUM(I23:J23)</f>
        <v>260872</v>
      </c>
      <c r="I23" s="28" t="n">
        <v>128390</v>
      </c>
      <c r="J23" s="28" t="n">
        <v>132482</v>
      </c>
      <c r="K23" s="38"/>
      <c r="L23" s="39" t="s">
        <v>23</v>
      </c>
      <c r="M23" s="40" t="s">
        <v>23</v>
      </c>
      <c r="N23" s="16"/>
    </row>
    <row r="24" s="17" customFormat="true" ht="21" hidden="false" customHeight="true" outlineLevel="0" collapsed="false">
      <c r="A24" s="16"/>
      <c r="B24" s="37" t="s">
        <v>24</v>
      </c>
      <c r="C24" s="16"/>
      <c r="D24" s="16"/>
      <c r="E24" s="27" t="n">
        <v>1513579</v>
      </c>
      <c r="F24" s="27" t="n">
        <v>761178</v>
      </c>
      <c r="G24" s="27" t="n">
        <v>752401</v>
      </c>
      <c r="H24" s="28" t="n">
        <f aca="false">SUM(I24:J24)</f>
        <v>1522163</v>
      </c>
      <c r="I24" s="28" t="n">
        <v>765353</v>
      </c>
      <c r="J24" s="28" t="n">
        <v>756810</v>
      </c>
      <c r="K24" s="38"/>
      <c r="L24" s="39" t="s">
        <v>25</v>
      </c>
      <c r="M24" s="40" t="s">
        <v>25</v>
      </c>
      <c r="N24" s="16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34</v>
      </c>
      <c r="G25" s="5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35</v>
      </c>
      <c r="K26" s="8"/>
      <c r="L26" s="9"/>
    </row>
    <row r="27" s="10" customFormat="true" ht="7.5" hidden="false" customHeight="true" outlineLevel="0" collapsed="false">
      <c r="C27" s="11"/>
      <c r="L27" s="9"/>
    </row>
    <row r="28" s="17" customFormat="true" ht="23.25" hidden="false" customHeight="true" outlineLevel="0" collapsed="false">
      <c r="A28" s="12" t="s">
        <v>4</v>
      </c>
      <c r="B28" s="12"/>
      <c r="C28" s="12"/>
      <c r="D28" s="12"/>
      <c r="E28" s="13" t="s">
        <v>5</v>
      </c>
      <c r="F28" s="13"/>
      <c r="G28" s="13"/>
      <c r="H28" s="13" t="s">
        <v>6</v>
      </c>
      <c r="I28" s="13"/>
      <c r="J28" s="13"/>
      <c r="K28" s="41" t="s">
        <v>7</v>
      </c>
      <c r="L28" s="41"/>
      <c r="M28" s="15"/>
      <c r="N28" s="16"/>
    </row>
    <row r="29" s="17" customFormat="true" ht="21" hidden="false" customHeight="true" outlineLevel="0" collapsed="false">
      <c r="A29" s="12"/>
      <c r="B29" s="12"/>
      <c r="C29" s="12"/>
      <c r="D29" s="12"/>
      <c r="E29" s="18" t="s">
        <v>8</v>
      </c>
      <c r="F29" s="18" t="s">
        <v>9</v>
      </c>
      <c r="G29" s="18" t="s">
        <v>10</v>
      </c>
      <c r="H29" s="18" t="s">
        <v>8</v>
      </c>
      <c r="I29" s="18" t="s">
        <v>9</v>
      </c>
      <c r="J29" s="18" t="s">
        <v>10</v>
      </c>
      <c r="K29" s="41"/>
      <c r="L29" s="41"/>
      <c r="M29" s="19"/>
    </row>
    <row r="30" s="17" customFormat="true" ht="21" hidden="false" customHeight="true" outlineLevel="0" collapsed="false">
      <c r="A30" s="12"/>
      <c r="B30" s="12"/>
      <c r="C30" s="12"/>
      <c r="D30" s="12"/>
      <c r="E30" s="20" t="s">
        <v>11</v>
      </c>
      <c r="F30" s="20" t="s">
        <v>12</v>
      </c>
      <c r="G30" s="20" t="s">
        <v>13</v>
      </c>
      <c r="H30" s="20" t="s">
        <v>11</v>
      </c>
      <c r="I30" s="20" t="s">
        <v>12</v>
      </c>
      <c r="J30" s="20" t="s">
        <v>13</v>
      </c>
      <c r="K30" s="41"/>
      <c r="L30" s="41"/>
      <c r="M30" s="19"/>
    </row>
    <row r="31" s="17" customFormat="true" ht="21" hidden="false" customHeight="true" outlineLevel="0" collapsed="false">
      <c r="A31" s="8"/>
      <c r="B31" s="33" t="s">
        <v>36</v>
      </c>
      <c r="C31" s="8"/>
      <c r="D31" s="42"/>
      <c r="E31" s="22" t="n">
        <v>541264</v>
      </c>
      <c r="F31" s="22" t="n">
        <v>271538</v>
      </c>
      <c r="G31" s="22" t="n">
        <v>269726</v>
      </c>
      <c r="H31" s="23" t="n">
        <f aca="false">SUM(I31:J31)</f>
        <v>840889</v>
      </c>
      <c r="I31" s="23" t="n">
        <f aca="false">SUM(I32:I33)</f>
        <v>271448</v>
      </c>
      <c r="J31" s="23" t="n">
        <f aca="false">SUM(J32:J33)</f>
        <v>569441</v>
      </c>
      <c r="K31" s="34"/>
      <c r="L31" s="35" t="s">
        <v>37</v>
      </c>
      <c r="M31" s="40" t="s">
        <v>37</v>
      </c>
      <c r="N31" s="16"/>
    </row>
    <row r="32" s="17" customFormat="true" ht="21" hidden="false" customHeight="true" outlineLevel="0" collapsed="false">
      <c r="A32" s="16"/>
      <c r="B32" s="37" t="s">
        <v>22</v>
      </c>
      <c r="C32" s="16"/>
      <c r="D32" s="43"/>
      <c r="E32" s="27" t="n">
        <v>56137</v>
      </c>
      <c r="F32" s="27" t="n">
        <v>27703</v>
      </c>
      <c r="G32" s="27" t="n">
        <v>28434</v>
      </c>
      <c r="H32" s="28" t="n">
        <f aca="false">SUM(I32:J32)</f>
        <v>55970</v>
      </c>
      <c r="I32" s="28" t="n">
        <v>27564</v>
      </c>
      <c r="J32" s="28" t="n">
        <v>28406</v>
      </c>
      <c r="K32" s="38"/>
      <c r="L32" s="39" t="s">
        <v>23</v>
      </c>
      <c r="M32" s="40" t="s">
        <v>23</v>
      </c>
      <c r="N32" s="16"/>
    </row>
    <row r="33" s="17" customFormat="true" ht="21" hidden="false" customHeight="true" outlineLevel="0" collapsed="false">
      <c r="A33" s="16"/>
      <c r="B33" s="37" t="s">
        <v>24</v>
      </c>
      <c r="C33" s="16"/>
      <c r="D33" s="43"/>
      <c r="E33" s="27" t="n">
        <v>485127</v>
      </c>
      <c r="F33" s="27" t="n">
        <v>243835</v>
      </c>
      <c r="G33" s="27" t="n">
        <v>241292</v>
      </c>
      <c r="H33" s="28" t="n">
        <f aca="false">SUM(I33:J33)</f>
        <v>784919</v>
      </c>
      <c r="I33" s="28" t="n">
        <v>243884</v>
      </c>
      <c r="J33" s="28" t="n">
        <v>541035</v>
      </c>
      <c r="K33" s="38"/>
      <c r="L33" s="39" t="s">
        <v>25</v>
      </c>
      <c r="M33" s="40" t="s">
        <v>25</v>
      </c>
      <c r="N33" s="16"/>
    </row>
    <row r="34" s="17" customFormat="true" ht="21" hidden="false" customHeight="true" outlineLevel="0" collapsed="false">
      <c r="A34" s="8"/>
      <c r="B34" s="33" t="s">
        <v>38</v>
      </c>
      <c r="C34" s="8"/>
      <c r="D34" s="42"/>
      <c r="E34" s="22" t="n">
        <v>1116934</v>
      </c>
      <c r="F34" s="22" t="n">
        <v>556309</v>
      </c>
      <c r="G34" s="22" t="n">
        <v>560625</v>
      </c>
      <c r="H34" s="23" t="n">
        <f aca="false">SUM(I34:J34)</f>
        <v>1119146</v>
      </c>
      <c r="I34" s="23" t="n">
        <f aca="false">SUM(I35:I36)</f>
        <v>557417</v>
      </c>
      <c r="J34" s="23" t="n">
        <f aca="false">SUM(J35:J36)</f>
        <v>561729</v>
      </c>
      <c r="K34" s="34"/>
      <c r="L34" s="35" t="s">
        <v>39</v>
      </c>
      <c r="M34" s="40" t="s">
        <v>39</v>
      </c>
      <c r="N34" s="16"/>
    </row>
    <row r="35" s="17" customFormat="true" ht="21" hidden="false" customHeight="true" outlineLevel="0" collapsed="false">
      <c r="A35" s="16"/>
      <c r="B35" s="37" t="s">
        <v>22</v>
      </c>
      <c r="C35" s="16"/>
      <c r="D35" s="43"/>
      <c r="E35" s="27" t="n">
        <v>153364</v>
      </c>
      <c r="F35" s="27" t="n">
        <v>74734</v>
      </c>
      <c r="G35" s="27" t="n">
        <v>78630</v>
      </c>
      <c r="H35" s="28" t="n">
        <f aca="false">SUM(I35:J35)</f>
        <v>153248</v>
      </c>
      <c r="I35" s="28" t="n">
        <v>74670</v>
      </c>
      <c r="J35" s="28" t="n">
        <v>78578</v>
      </c>
      <c r="K35" s="38"/>
      <c r="L35" s="39" t="s">
        <v>23</v>
      </c>
      <c r="M35" s="40" t="s">
        <v>23</v>
      </c>
      <c r="N35" s="16"/>
    </row>
    <row r="36" s="17" customFormat="true" ht="21" hidden="false" customHeight="true" outlineLevel="0" collapsed="false">
      <c r="A36" s="16"/>
      <c r="B36" s="37" t="s">
        <v>24</v>
      </c>
      <c r="C36" s="16"/>
      <c r="D36" s="43"/>
      <c r="E36" s="27" t="n">
        <v>963570</v>
      </c>
      <c r="F36" s="27" t="n">
        <v>481575</v>
      </c>
      <c r="G36" s="27" t="n">
        <v>481995</v>
      </c>
      <c r="H36" s="28" t="n">
        <f aca="false">SUM(I36:J36)</f>
        <v>965898</v>
      </c>
      <c r="I36" s="28" t="n">
        <v>482747</v>
      </c>
      <c r="J36" s="28" t="n">
        <v>483151</v>
      </c>
      <c r="K36" s="38"/>
      <c r="L36" s="39" t="s">
        <v>25</v>
      </c>
      <c r="M36" s="40" t="s">
        <v>25</v>
      </c>
      <c r="N36" s="16"/>
    </row>
    <row r="37" s="17" customFormat="true" ht="21" hidden="false" customHeight="true" outlineLevel="0" collapsed="false">
      <c r="A37" s="8"/>
      <c r="B37" s="33" t="s">
        <v>40</v>
      </c>
      <c r="C37" s="8"/>
      <c r="D37" s="42"/>
      <c r="E37" s="22" t="n">
        <v>368791</v>
      </c>
      <c r="F37" s="22" t="n">
        <v>184751</v>
      </c>
      <c r="G37" s="22" t="n">
        <v>184040</v>
      </c>
      <c r="H37" s="23" t="n">
        <f aca="false">SUM(I37:J37)</f>
        <v>368934</v>
      </c>
      <c r="I37" s="23" t="n">
        <f aca="false">SUM(I38:I39)</f>
        <v>184878</v>
      </c>
      <c r="J37" s="23" t="n">
        <f aca="false">SUM(J38:J39)</f>
        <v>184056</v>
      </c>
      <c r="K37" s="34"/>
      <c r="L37" s="35" t="s">
        <v>41</v>
      </c>
      <c r="M37" s="40" t="s">
        <v>41</v>
      </c>
      <c r="N37" s="16"/>
    </row>
    <row r="38" s="17" customFormat="true" ht="21" hidden="false" customHeight="true" outlineLevel="0" collapsed="false">
      <c r="A38" s="16"/>
      <c r="B38" s="37" t="s">
        <v>22</v>
      </c>
      <c r="C38" s="16"/>
      <c r="D38" s="43"/>
      <c r="E38" s="27" t="n">
        <v>61120</v>
      </c>
      <c r="F38" s="27" t="n">
        <v>30031</v>
      </c>
      <c r="G38" s="27" t="n">
        <v>31089</v>
      </c>
      <c r="H38" s="28" t="n">
        <f aca="false">SUM(I38:J38)</f>
        <v>61043</v>
      </c>
      <c r="I38" s="28" t="n">
        <v>29916</v>
      </c>
      <c r="J38" s="28" t="n">
        <v>31127</v>
      </c>
      <c r="K38" s="38"/>
      <c r="L38" s="39" t="s">
        <v>23</v>
      </c>
      <c r="M38" s="40" t="s">
        <v>23</v>
      </c>
      <c r="N38" s="16"/>
    </row>
    <row r="39" s="17" customFormat="true" ht="21" hidden="false" customHeight="true" outlineLevel="0" collapsed="false">
      <c r="A39" s="16"/>
      <c r="B39" s="37" t="s">
        <v>24</v>
      </c>
      <c r="C39" s="16"/>
      <c r="D39" s="43"/>
      <c r="E39" s="27" t="n">
        <v>307671</v>
      </c>
      <c r="F39" s="27" t="n">
        <v>154720</v>
      </c>
      <c r="G39" s="27" t="n">
        <v>152951</v>
      </c>
      <c r="H39" s="28" t="n">
        <f aca="false">SUM(I39:J39)</f>
        <v>307891</v>
      </c>
      <c r="I39" s="28" t="n">
        <v>154962</v>
      </c>
      <c r="J39" s="28" t="n">
        <v>152929</v>
      </c>
      <c r="K39" s="38"/>
      <c r="L39" s="39" t="s">
        <v>25</v>
      </c>
      <c r="M39" s="40" t="s">
        <v>25</v>
      </c>
      <c r="N39" s="16"/>
    </row>
    <row r="40" s="17" customFormat="true" ht="21" hidden="false" customHeight="true" outlineLevel="0" collapsed="false">
      <c r="A40" s="8"/>
      <c r="B40" s="33" t="s">
        <v>42</v>
      </c>
      <c r="C40" s="8"/>
      <c r="D40" s="42"/>
      <c r="E40" s="22" t="n">
        <v>496657</v>
      </c>
      <c r="F40" s="22" t="n">
        <v>250019</v>
      </c>
      <c r="G40" s="22" t="n">
        <v>246638</v>
      </c>
      <c r="H40" s="23" t="n">
        <f aca="false">SUM(I40:J40)</f>
        <v>496692</v>
      </c>
      <c r="I40" s="23" t="n">
        <f aca="false">SUM(I41:I42)</f>
        <v>249969</v>
      </c>
      <c r="J40" s="23" t="n">
        <f aca="false">SUM(J41:J42)</f>
        <v>246723</v>
      </c>
      <c r="K40" s="34"/>
      <c r="L40" s="35" t="s">
        <v>43</v>
      </c>
      <c r="M40" s="40" t="s">
        <v>43</v>
      </c>
      <c r="N40" s="16"/>
    </row>
    <row r="41" s="17" customFormat="true" ht="21" hidden="false" customHeight="true" outlineLevel="0" collapsed="false">
      <c r="A41" s="16"/>
      <c r="B41" s="37" t="s">
        <v>22</v>
      </c>
      <c r="C41" s="16"/>
      <c r="D41" s="43"/>
      <c r="E41" s="27" t="n">
        <v>104409</v>
      </c>
      <c r="F41" s="27" t="n">
        <v>51762</v>
      </c>
      <c r="G41" s="27" t="n">
        <v>52647</v>
      </c>
      <c r="H41" s="28" t="n">
        <f aca="false">SUM(I41:J41)</f>
        <v>104059</v>
      </c>
      <c r="I41" s="28" t="n">
        <v>51512</v>
      </c>
      <c r="J41" s="28" t="n">
        <v>52547</v>
      </c>
      <c r="K41" s="38"/>
      <c r="L41" s="39" t="s">
        <v>23</v>
      </c>
      <c r="M41" s="40" t="s">
        <v>23</v>
      </c>
      <c r="N41" s="16"/>
    </row>
    <row r="42" s="17" customFormat="true" ht="21" hidden="false" customHeight="true" outlineLevel="0" collapsed="false">
      <c r="A42" s="16"/>
      <c r="B42" s="37" t="s">
        <v>24</v>
      </c>
      <c r="C42" s="16"/>
      <c r="D42" s="43"/>
      <c r="E42" s="27" t="n">
        <v>392248</v>
      </c>
      <c r="F42" s="27" t="n">
        <v>198257</v>
      </c>
      <c r="G42" s="27" t="n">
        <v>193991</v>
      </c>
      <c r="H42" s="28" t="n">
        <f aca="false">SUM(I42:J42)</f>
        <v>392633</v>
      </c>
      <c r="I42" s="28" t="n">
        <v>198457</v>
      </c>
      <c r="J42" s="28" t="n">
        <v>194176</v>
      </c>
      <c r="K42" s="38"/>
      <c r="L42" s="39" t="s">
        <v>25</v>
      </c>
      <c r="M42" s="40" t="s">
        <v>25</v>
      </c>
      <c r="N42" s="16"/>
    </row>
    <row r="43" s="17" customFormat="true" ht="21" hidden="false" customHeight="true" outlineLevel="0" collapsed="false">
      <c r="A43" s="8"/>
      <c r="B43" s="33" t="s">
        <v>44</v>
      </c>
      <c r="C43" s="8"/>
      <c r="D43" s="42"/>
      <c r="E43" s="22" t="n">
        <v>1747542</v>
      </c>
      <c r="F43" s="22" t="n">
        <v>868007</v>
      </c>
      <c r="G43" s="22" t="n">
        <v>879535</v>
      </c>
      <c r="H43" s="23" t="n">
        <f aca="false">SUM(I43:J43)</f>
        <v>1750500</v>
      </c>
      <c r="I43" s="23" t="n">
        <f aca="false">SUM(I44:I45)</f>
        <v>868735</v>
      </c>
      <c r="J43" s="23" t="n">
        <f aca="false">SUM(J44:J45)</f>
        <v>881765</v>
      </c>
      <c r="K43" s="34"/>
      <c r="L43" s="35" t="s">
        <v>45</v>
      </c>
      <c r="M43" s="40" t="s">
        <v>45</v>
      </c>
      <c r="N43" s="16"/>
    </row>
    <row r="44" s="17" customFormat="true" ht="21" hidden="false" customHeight="true" outlineLevel="0" collapsed="false">
      <c r="A44" s="16"/>
      <c r="B44" s="37" t="s">
        <v>22</v>
      </c>
      <c r="C44" s="16"/>
      <c r="D44" s="43"/>
      <c r="E44" s="27" t="n">
        <v>346645</v>
      </c>
      <c r="F44" s="27" t="n">
        <v>168270</v>
      </c>
      <c r="G44" s="27" t="n">
        <v>178375</v>
      </c>
      <c r="H44" s="28" t="n">
        <f aca="false">SUM(I44:J44)</f>
        <v>371616</v>
      </c>
      <c r="I44" s="28" t="n">
        <v>179953</v>
      </c>
      <c r="J44" s="28" t="n">
        <v>191663</v>
      </c>
      <c r="K44" s="38"/>
      <c r="L44" s="39" t="s">
        <v>23</v>
      </c>
      <c r="M44" s="40" t="s">
        <v>23</v>
      </c>
      <c r="N44" s="16"/>
    </row>
    <row r="45" s="17" customFormat="true" ht="21" hidden="false" customHeight="true" outlineLevel="0" collapsed="false">
      <c r="A45" s="16"/>
      <c r="B45" s="37" t="s">
        <v>24</v>
      </c>
      <c r="C45" s="16"/>
      <c r="D45" s="43"/>
      <c r="E45" s="27" t="n">
        <v>1400897</v>
      </c>
      <c r="F45" s="27" t="n">
        <v>699737</v>
      </c>
      <c r="G45" s="27" t="n">
        <v>701160</v>
      </c>
      <c r="H45" s="28" t="n">
        <f aca="false">SUM(I45:J45)</f>
        <v>1378884</v>
      </c>
      <c r="I45" s="28" t="n">
        <v>688782</v>
      </c>
      <c r="J45" s="28" t="n">
        <v>690102</v>
      </c>
      <c r="K45" s="38"/>
      <c r="L45" s="39" t="s">
        <v>25</v>
      </c>
      <c r="M45" s="40" t="s">
        <v>25</v>
      </c>
      <c r="N45" s="16"/>
    </row>
    <row r="46" s="17" customFormat="true" ht="21" hidden="false" customHeight="true" outlineLevel="0" collapsed="false">
      <c r="A46" s="8"/>
      <c r="B46" s="33" t="s">
        <v>46</v>
      </c>
      <c r="C46" s="8"/>
      <c r="D46" s="42"/>
      <c r="E46" s="22" t="n">
        <v>1523802</v>
      </c>
      <c r="F46" s="22" t="n">
        <v>763130</v>
      </c>
      <c r="G46" s="22" t="n">
        <v>760672</v>
      </c>
      <c r="H46" s="23" t="n">
        <f aca="false">SUM(I46:J46)</f>
        <v>1527562</v>
      </c>
      <c r="I46" s="23" t="n">
        <f aca="false">SUM(I47:I48)</f>
        <v>764577</v>
      </c>
      <c r="J46" s="23" t="n">
        <f aca="false">SUM(J47:J48)</f>
        <v>762985</v>
      </c>
      <c r="K46" s="34"/>
      <c r="L46" s="35" t="s">
        <v>47</v>
      </c>
      <c r="M46" s="40" t="s">
        <v>47</v>
      </c>
      <c r="N46" s="16"/>
    </row>
    <row r="47" s="17" customFormat="true" ht="21" hidden="false" customHeight="true" outlineLevel="0" collapsed="false">
      <c r="A47" s="16"/>
      <c r="B47" s="37" t="s">
        <v>22</v>
      </c>
      <c r="C47" s="16"/>
      <c r="D47" s="43"/>
      <c r="E47" s="27" t="n">
        <v>384952</v>
      </c>
      <c r="F47" s="27" t="n">
        <v>189799</v>
      </c>
      <c r="G47" s="27" t="n">
        <v>195153</v>
      </c>
      <c r="H47" s="28" t="n">
        <f aca="false">SUM(I47:J47)</f>
        <v>384894</v>
      </c>
      <c r="I47" s="28" t="n">
        <v>189515</v>
      </c>
      <c r="J47" s="28" t="n">
        <v>195379</v>
      </c>
      <c r="K47" s="38"/>
      <c r="L47" s="39" t="s">
        <v>23</v>
      </c>
      <c r="M47" s="40" t="s">
        <v>23</v>
      </c>
      <c r="N47" s="16"/>
    </row>
    <row r="48" s="17" customFormat="true" ht="21" hidden="false" customHeight="true" outlineLevel="0" collapsed="false">
      <c r="A48" s="16"/>
      <c r="B48" s="37" t="s">
        <v>24</v>
      </c>
      <c r="C48" s="16"/>
      <c r="D48" s="43"/>
      <c r="E48" s="27" t="n">
        <v>1138850</v>
      </c>
      <c r="F48" s="27" t="n">
        <v>573331</v>
      </c>
      <c r="G48" s="27" t="n">
        <v>565519</v>
      </c>
      <c r="H48" s="28" t="n">
        <f aca="false">SUM(I48:J48)</f>
        <v>1142668</v>
      </c>
      <c r="I48" s="28" t="n">
        <v>575062</v>
      </c>
      <c r="J48" s="28" t="n">
        <v>567606</v>
      </c>
      <c r="K48" s="38"/>
      <c r="L48" s="39" t="s">
        <v>25</v>
      </c>
      <c r="M48" s="40" t="s">
        <v>25</v>
      </c>
      <c r="N48" s="16"/>
    </row>
    <row r="49" s="2" customFormat="true" ht="23.25" hidden="false" customHeight="true" outlineLevel="0" collapsed="false">
      <c r="B49" s="3" t="s">
        <v>0</v>
      </c>
      <c r="C49" s="4" t="n">
        <v>6.1</v>
      </c>
      <c r="D49" s="3" t="s">
        <v>34</v>
      </c>
      <c r="G49" s="5"/>
      <c r="K49" s="6"/>
    </row>
    <row r="50" s="7" customFormat="true" ht="21" hidden="false" customHeight="false" outlineLevel="0" collapsed="false">
      <c r="B50" s="7" t="s">
        <v>2</v>
      </c>
      <c r="C50" s="4" t="n">
        <v>6.1</v>
      </c>
      <c r="D50" s="7" t="s">
        <v>35</v>
      </c>
      <c r="K50" s="8"/>
      <c r="L50" s="9"/>
    </row>
    <row r="51" s="10" customFormat="true" ht="7.5" hidden="false" customHeight="true" outlineLevel="0" collapsed="false">
      <c r="C51" s="11"/>
      <c r="L51" s="9"/>
    </row>
    <row r="52" s="17" customFormat="true" ht="23.25" hidden="false" customHeight="true" outlineLevel="0" collapsed="false">
      <c r="A52" s="12" t="s">
        <v>4</v>
      </c>
      <c r="B52" s="12"/>
      <c r="C52" s="12"/>
      <c r="D52" s="12"/>
      <c r="E52" s="13" t="s">
        <v>5</v>
      </c>
      <c r="F52" s="13"/>
      <c r="G52" s="13"/>
      <c r="H52" s="13" t="s">
        <v>6</v>
      </c>
      <c r="I52" s="13"/>
      <c r="J52" s="13"/>
      <c r="K52" s="41" t="s">
        <v>7</v>
      </c>
      <c r="L52" s="41"/>
      <c r="M52" s="15"/>
      <c r="N52" s="16"/>
    </row>
    <row r="53" s="17" customFormat="true" ht="21" hidden="false" customHeight="true" outlineLevel="0" collapsed="false">
      <c r="A53" s="12"/>
      <c r="B53" s="12"/>
      <c r="C53" s="12"/>
      <c r="D53" s="12"/>
      <c r="E53" s="18" t="s">
        <v>8</v>
      </c>
      <c r="F53" s="18" t="s">
        <v>9</v>
      </c>
      <c r="G53" s="18" t="s">
        <v>10</v>
      </c>
      <c r="H53" s="18" t="s">
        <v>8</v>
      </c>
      <c r="I53" s="18" t="s">
        <v>9</v>
      </c>
      <c r="J53" s="18" t="s">
        <v>10</v>
      </c>
      <c r="K53" s="41"/>
      <c r="L53" s="41"/>
      <c r="M53" s="19"/>
    </row>
    <row r="54" s="17" customFormat="true" ht="21" hidden="false" customHeight="true" outlineLevel="0" collapsed="false">
      <c r="A54" s="12"/>
      <c r="B54" s="12"/>
      <c r="C54" s="12"/>
      <c r="D54" s="12"/>
      <c r="E54" s="20" t="s">
        <v>11</v>
      </c>
      <c r="F54" s="20" t="s">
        <v>12</v>
      </c>
      <c r="G54" s="20" t="s">
        <v>13</v>
      </c>
      <c r="H54" s="20" t="s">
        <v>11</v>
      </c>
      <c r="I54" s="20" t="s">
        <v>12</v>
      </c>
      <c r="J54" s="20" t="s">
        <v>13</v>
      </c>
      <c r="K54" s="41"/>
      <c r="L54" s="41"/>
      <c r="M54" s="19"/>
    </row>
    <row r="55" s="17" customFormat="true" ht="21" hidden="false" customHeight="true" outlineLevel="0" collapsed="false">
      <c r="A55" s="7"/>
      <c r="B55" s="33" t="s">
        <v>48</v>
      </c>
      <c r="C55" s="7"/>
      <c r="D55" s="7"/>
      <c r="E55" s="22" t="n">
        <v>612422</v>
      </c>
      <c r="F55" s="22" t="n">
        <v>310141</v>
      </c>
      <c r="G55" s="22" t="n">
        <v>302281</v>
      </c>
      <c r="H55" s="23" t="n">
        <f aca="false">SUM(I55:J55)</f>
        <v>613303</v>
      </c>
      <c r="I55" s="23" t="n">
        <f aca="false">SUM(I56:I57)</f>
        <v>310496</v>
      </c>
      <c r="J55" s="23" t="n">
        <f aca="false">SUM(J56:J57)</f>
        <v>302807</v>
      </c>
      <c r="K55" s="34"/>
      <c r="L55" s="35" t="s">
        <v>49</v>
      </c>
      <c r="M55" s="40" t="s">
        <v>49</v>
      </c>
      <c r="N55" s="16"/>
    </row>
    <row r="56" s="17" customFormat="true" ht="21" hidden="false" customHeight="true" outlineLevel="0" collapsed="false">
      <c r="B56" s="37" t="s">
        <v>22</v>
      </c>
      <c r="E56" s="27" t="n">
        <v>96052</v>
      </c>
      <c r="F56" s="27" t="n">
        <v>47846</v>
      </c>
      <c r="G56" s="27" t="n">
        <v>48206</v>
      </c>
      <c r="H56" s="28" t="n">
        <f aca="false">SUM(I56:J56)</f>
        <v>96049</v>
      </c>
      <c r="I56" s="28" t="n">
        <v>47771</v>
      </c>
      <c r="J56" s="28" t="n">
        <v>48278</v>
      </c>
      <c r="K56" s="38"/>
      <c r="L56" s="39" t="s">
        <v>23</v>
      </c>
      <c r="M56" s="40" t="s">
        <v>23</v>
      </c>
      <c r="N56" s="16"/>
    </row>
    <row r="57" s="17" customFormat="true" ht="21" hidden="false" customHeight="true" outlineLevel="0" collapsed="false">
      <c r="B57" s="37" t="s">
        <v>24</v>
      </c>
      <c r="E57" s="27" t="n">
        <v>516370</v>
      </c>
      <c r="F57" s="27" t="n">
        <v>262295</v>
      </c>
      <c r="G57" s="27" t="n">
        <v>254075</v>
      </c>
      <c r="H57" s="28" t="n">
        <f aca="false">SUM(I57:J57)</f>
        <v>517254</v>
      </c>
      <c r="I57" s="28" t="n">
        <v>262725</v>
      </c>
      <c r="J57" s="28" t="n">
        <v>254529</v>
      </c>
      <c r="K57" s="38"/>
      <c r="L57" s="39" t="s">
        <v>25</v>
      </c>
      <c r="M57" s="40" t="s">
        <v>25</v>
      </c>
      <c r="N57" s="16"/>
    </row>
    <row r="58" s="17" customFormat="true" ht="21" hidden="false" customHeight="true" outlineLevel="0" collapsed="false">
      <c r="A58" s="7"/>
      <c r="B58" s="33" t="s">
        <v>50</v>
      </c>
      <c r="C58" s="7"/>
      <c r="D58" s="7"/>
      <c r="E58" s="22" t="n">
        <v>896099</v>
      </c>
      <c r="F58" s="22" t="n">
        <v>450661</v>
      </c>
      <c r="G58" s="22" t="n">
        <v>445438</v>
      </c>
      <c r="H58" s="23" t="n">
        <f aca="false">SUM(I58:J58)</f>
        <v>899580</v>
      </c>
      <c r="I58" s="23" t="n">
        <f aca="false">SUM(I59:I60)</f>
        <v>452251</v>
      </c>
      <c r="J58" s="23" t="n">
        <f aca="false">SUM(J59:J60)</f>
        <v>447329</v>
      </c>
      <c r="K58" s="34"/>
      <c r="L58" s="35" t="s">
        <v>51</v>
      </c>
      <c r="M58" s="40" t="s">
        <v>51</v>
      </c>
      <c r="N58" s="16"/>
    </row>
    <row r="59" s="17" customFormat="true" ht="21" hidden="false" customHeight="true" outlineLevel="0" collapsed="false">
      <c r="B59" s="37" t="s">
        <v>22</v>
      </c>
      <c r="E59" s="27" t="n">
        <v>163544</v>
      </c>
      <c r="F59" s="27" t="n">
        <v>81270</v>
      </c>
      <c r="G59" s="27" t="n">
        <v>82274</v>
      </c>
      <c r="H59" s="28" t="n">
        <f aca="false">SUM(I59:J59)</f>
        <v>163867</v>
      </c>
      <c r="I59" s="28" t="n">
        <v>81340</v>
      </c>
      <c r="J59" s="28" t="n">
        <v>82527</v>
      </c>
      <c r="K59" s="38"/>
      <c r="L59" s="39" t="s">
        <v>23</v>
      </c>
      <c r="M59" s="40" t="s">
        <v>23</v>
      </c>
      <c r="N59" s="16"/>
    </row>
    <row r="60" s="17" customFormat="true" ht="21" hidden="false" customHeight="true" outlineLevel="0" collapsed="false">
      <c r="B60" s="37" t="s">
        <v>24</v>
      </c>
      <c r="E60" s="27" t="n">
        <v>732555</v>
      </c>
      <c r="F60" s="27" t="n">
        <v>369391</v>
      </c>
      <c r="G60" s="27" t="n">
        <v>363164</v>
      </c>
      <c r="H60" s="28" t="n">
        <f aca="false">SUM(I60:J60)</f>
        <v>735713</v>
      </c>
      <c r="I60" s="28" t="n">
        <v>370911</v>
      </c>
      <c r="J60" s="28" t="n">
        <v>364802</v>
      </c>
      <c r="K60" s="38"/>
      <c r="L60" s="39" t="s">
        <v>25</v>
      </c>
      <c r="M60" s="40" t="s">
        <v>25</v>
      </c>
      <c r="N60" s="16"/>
    </row>
    <row r="61" s="17" customFormat="true" ht="21" hidden="false" customHeight="true" outlineLevel="0" collapsed="false">
      <c r="A61" s="7"/>
      <c r="B61" s="33" t="s">
        <v>52</v>
      </c>
      <c r="C61" s="7"/>
      <c r="D61" s="7"/>
      <c r="E61" s="22" t="n">
        <v>936883</v>
      </c>
      <c r="F61" s="22" t="n">
        <v>464600</v>
      </c>
      <c r="G61" s="22" t="n">
        <v>472283</v>
      </c>
      <c r="H61" s="23" t="n">
        <f aca="false">SUM(I61:J61)</f>
        <v>937686</v>
      </c>
      <c r="I61" s="23" t="n">
        <f aca="false">SUM(I62:I63)</f>
        <v>464717</v>
      </c>
      <c r="J61" s="23" t="n">
        <f aca="false">SUM(J62:J63)</f>
        <v>472969</v>
      </c>
      <c r="K61" s="34"/>
      <c r="L61" s="35" t="s">
        <v>53</v>
      </c>
      <c r="M61" s="40" t="s">
        <v>53</v>
      </c>
      <c r="N61" s="16"/>
    </row>
    <row r="62" s="17" customFormat="true" ht="21" hidden="false" customHeight="true" outlineLevel="0" collapsed="false">
      <c r="B62" s="37" t="s">
        <v>22</v>
      </c>
      <c r="E62" s="27" t="n">
        <v>97963</v>
      </c>
      <c r="F62" s="27" t="n">
        <v>47386</v>
      </c>
      <c r="G62" s="27" t="n">
        <v>50577</v>
      </c>
      <c r="H62" s="28" t="n">
        <f aca="false">SUM(I62:J62)</f>
        <v>97729</v>
      </c>
      <c r="I62" s="28" t="n">
        <v>47225</v>
      </c>
      <c r="J62" s="28" t="n">
        <v>50504</v>
      </c>
      <c r="K62" s="38"/>
      <c r="L62" s="39" t="s">
        <v>23</v>
      </c>
      <c r="M62" s="40" t="s">
        <v>23</v>
      </c>
      <c r="N62" s="16"/>
    </row>
    <row r="63" s="17" customFormat="true" ht="21" hidden="false" customHeight="true" outlineLevel="0" collapsed="false">
      <c r="B63" s="37" t="s">
        <v>24</v>
      </c>
      <c r="E63" s="27" t="n">
        <v>838920</v>
      </c>
      <c r="F63" s="27" t="n">
        <v>417214</v>
      </c>
      <c r="G63" s="27" t="n">
        <v>421706</v>
      </c>
      <c r="H63" s="28" t="n">
        <f aca="false">SUM(I63:J63)</f>
        <v>839957</v>
      </c>
      <c r="I63" s="28" t="n">
        <v>417492</v>
      </c>
      <c r="J63" s="28" t="n">
        <v>422465</v>
      </c>
      <c r="K63" s="38"/>
      <c r="L63" s="39" t="s">
        <v>25</v>
      </c>
      <c r="M63" s="40" t="s">
        <v>25</v>
      </c>
      <c r="N63" s="16"/>
    </row>
    <row r="64" s="17" customFormat="true" ht="21" hidden="false" customHeight="true" outlineLevel="0" collapsed="false">
      <c r="A64" s="7"/>
      <c r="B64" s="33" t="s">
        <v>54</v>
      </c>
      <c r="C64" s="7"/>
      <c r="D64" s="7"/>
      <c r="E64" s="22" t="n">
        <v>1310672</v>
      </c>
      <c r="F64" s="22" t="n">
        <v>654589</v>
      </c>
      <c r="G64" s="22" t="n">
        <v>656083</v>
      </c>
      <c r="H64" s="23" t="n">
        <f aca="false">SUM(I64:J64)</f>
        <v>1310047</v>
      </c>
      <c r="I64" s="23" t="n">
        <f aca="false">SUM(I65:I66)</f>
        <v>654384</v>
      </c>
      <c r="J64" s="23" t="n">
        <f aca="false">SUM(J65:J66)</f>
        <v>655663</v>
      </c>
      <c r="K64" s="34"/>
      <c r="L64" s="35" t="s">
        <v>55</v>
      </c>
      <c r="M64" s="40" t="s">
        <v>55</v>
      </c>
      <c r="N64" s="16"/>
    </row>
    <row r="65" s="17" customFormat="true" ht="21" hidden="false" customHeight="true" outlineLevel="0" collapsed="false">
      <c r="B65" s="37" t="s">
        <v>22</v>
      </c>
      <c r="E65" s="27" t="n">
        <v>153282</v>
      </c>
      <c r="F65" s="27" t="n">
        <v>75107</v>
      </c>
      <c r="G65" s="27" t="n">
        <v>78175</v>
      </c>
      <c r="H65" s="28" t="n">
        <f aca="false">SUM(I65:J65)</f>
        <v>153151</v>
      </c>
      <c r="I65" s="28" t="n">
        <v>75025</v>
      </c>
      <c r="J65" s="28" t="n">
        <v>78126</v>
      </c>
      <c r="K65" s="38"/>
      <c r="L65" s="39" t="s">
        <v>23</v>
      </c>
      <c r="M65" s="40" t="s">
        <v>23</v>
      </c>
      <c r="N65" s="16"/>
    </row>
    <row r="66" s="17" customFormat="true" ht="21" hidden="false" customHeight="true" outlineLevel="0" collapsed="false">
      <c r="B66" s="37" t="s">
        <v>24</v>
      </c>
      <c r="E66" s="27" t="n">
        <v>1157390</v>
      </c>
      <c r="F66" s="27" t="n">
        <v>579482</v>
      </c>
      <c r="G66" s="27" t="n">
        <v>577908</v>
      </c>
      <c r="H66" s="28" t="n">
        <f aca="false">SUM(I66:J66)</f>
        <v>1156896</v>
      </c>
      <c r="I66" s="28" t="n">
        <v>579359</v>
      </c>
      <c r="J66" s="28" t="n">
        <v>577537</v>
      </c>
      <c r="K66" s="38"/>
      <c r="L66" s="39" t="s">
        <v>25</v>
      </c>
      <c r="M66" s="40" t="s">
        <v>25</v>
      </c>
      <c r="N66" s="16"/>
    </row>
    <row r="67" s="17" customFormat="true" ht="21" hidden="false" customHeight="true" outlineLevel="0" collapsed="false">
      <c r="A67" s="7"/>
      <c r="B67" s="33" t="s">
        <v>56</v>
      </c>
      <c r="C67" s="7"/>
      <c r="D67" s="7"/>
      <c r="E67" s="22" t="n">
        <v>973556</v>
      </c>
      <c r="F67" s="22" t="n">
        <v>485384</v>
      </c>
      <c r="G67" s="22" t="n">
        <v>488172</v>
      </c>
      <c r="H67" s="23" t="n">
        <f aca="false">SUM(I67:J67)</f>
        <v>975562</v>
      </c>
      <c r="I67" s="23" t="n">
        <f aca="false">SUM(I68:I69)</f>
        <v>486309</v>
      </c>
      <c r="J67" s="23" t="n">
        <f aca="false">SUM(J68:J69)</f>
        <v>489253</v>
      </c>
      <c r="K67" s="34"/>
      <c r="L67" s="35" t="s">
        <v>57</v>
      </c>
      <c r="M67" s="40" t="s">
        <v>57</v>
      </c>
      <c r="N67" s="16"/>
    </row>
    <row r="68" s="17" customFormat="true" ht="21" hidden="false" customHeight="true" outlineLevel="0" collapsed="false">
      <c r="B68" s="37" t="s">
        <v>22</v>
      </c>
      <c r="E68" s="27" t="n">
        <v>209410</v>
      </c>
      <c r="F68" s="27" t="n">
        <v>103498</v>
      </c>
      <c r="G68" s="27" t="n">
        <v>105912</v>
      </c>
      <c r="H68" s="28" t="n">
        <f aca="false">SUM(I68:J68)</f>
        <v>209304</v>
      </c>
      <c r="I68" s="28" t="n">
        <v>103395</v>
      </c>
      <c r="J68" s="28" t="n">
        <v>105909</v>
      </c>
      <c r="K68" s="38"/>
      <c r="L68" s="39" t="s">
        <v>23</v>
      </c>
      <c r="M68" s="40" t="s">
        <v>23</v>
      </c>
      <c r="N68" s="16"/>
    </row>
    <row r="69" s="17" customFormat="true" ht="21" hidden="false" customHeight="true" outlineLevel="0" collapsed="false">
      <c r="B69" s="37" t="s">
        <v>24</v>
      </c>
      <c r="E69" s="27" t="n">
        <v>764146</v>
      </c>
      <c r="F69" s="27" t="n">
        <v>381886</v>
      </c>
      <c r="G69" s="27" t="n">
        <v>382260</v>
      </c>
      <c r="H69" s="28" t="n">
        <f aca="false">SUM(I69:J69)</f>
        <v>766258</v>
      </c>
      <c r="I69" s="28" t="n">
        <v>382914</v>
      </c>
      <c r="J69" s="28" t="n">
        <v>383344</v>
      </c>
      <c r="K69" s="38"/>
      <c r="L69" s="39" t="s">
        <v>25</v>
      </c>
      <c r="M69" s="40" t="s">
        <v>25</v>
      </c>
      <c r="N69" s="16"/>
    </row>
    <row r="70" s="17" customFormat="true" ht="21" hidden="false" customHeight="true" outlineLevel="0" collapsed="false">
      <c r="A70" s="7"/>
      <c r="B70" s="33" t="s">
        <v>58</v>
      </c>
      <c r="C70" s="7"/>
      <c r="D70" s="7"/>
      <c r="E70" s="22" t="n">
        <v>1104106</v>
      </c>
      <c r="F70" s="22" t="n">
        <v>551233</v>
      </c>
      <c r="G70" s="22" t="n">
        <v>552873</v>
      </c>
      <c r="H70" s="23" t="n">
        <f aca="false">SUM(I70:J70)</f>
        <v>1109046</v>
      </c>
      <c r="I70" s="23" t="n">
        <f aca="false">SUM(I71:I72)</f>
        <v>553811</v>
      </c>
      <c r="J70" s="23" t="n">
        <f aca="false">SUM(J71:J72)</f>
        <v>555235</v>
      </c>
      <c r="K70" s="34"/>
      <c r="L70" s="35" t="s">
        <v>59</v>
      </c>
      <c r="M70" s="40" t="s">
        <v>59</v>
      </c>
      <c r="N70" s="16"/>
    </row>
    <row r="71" s="17" customFormat="true" ht="21" hidden="false" customHeight="true" outlineLevel="0" collapsed="false">
      <c r="B71" s="37" t="s">
        <v>22</v>
      </c>
      <c r="E71" s="27" t="n">
        <v>139534</v>
      </c>
      <c r="F71" s="27" t="n">
        <v>68757</v>
      </c>
      <c r="G71" s="27" t="n">
        <v>70777</v>
      </c>
      <c r="H71" s="28" t="n">
        <f aca="false">SUM(I71:J71)</f>
        <v>139799</v>
      </c>
      <c r="I71" s="28" t="n">
        <v>68871</v>
      </c>
      <c r="J71" s="28" t="n">
        <v>70928</v>
      </c>
      <c r="K71" s="38"/>
      <c r="L71" s="39" t="s">
        <v>23</v>
      </c>
      <c r="M71" s="40" t="s">
        <v>23</v>
      </c>
      <c r="N71" s="16"/>
    </row>
    <row r="72" s="17" customFormat="true" ht="21" hidden="false" customHeight="true" outlineLevel="0" collapsed="false">
      <c r="A72" s="7"/>
      <c r="B72" s="37" t="s">
        <v>24</v>
      </c>
      <c r="C72" s="7"/>
      <c r="D72" s="7"/>
      <c r="E72" s="27" t="n">
        <v>964572</v>
      </c>
      <c r="F72" s="27" t="n">
        <v>482476</v>
      </c>
      <c r="G72" s="27" t="n">
        <v>482096</v>
      </c>
      <c r="H72" s="28" t="n">
        <f aca="false">SUM(I72:J72)</f>
        <v>969247</v>
      </c>
      <c r="I72" s="28" t="n">
        <v>484940</v>
      </c>
      <c r="J72" s="28" t="n">
        <v>484307</v>
      </c>
      <c r="K72" s="38"/>
      <c r="L72" s="39" t="s">
        <v>25</v>
      </c>
      <c r="M72" s="40" t="s">
        <v>25</v>
      </c>
      <c r="N72" s="16"/>
    </row>
    <row r="73" s="2" customFormat="true" ht="23.25" hidden="false" customHeight="true" outlineLevel="0" collapsed="false">
      <c r="B73" s="3" t="s">
        <v>0</v>
      </c>
      <c r="C73" s="4" t="n">
        <v>6.1</v>
      </c>
      <c r="D73" s="3" t="s">
        <v>34</v>
      </c>
      <c r="G73" s="5"/>
      <c r="K73" s="6"/>
    </row>
    <row r="74" s="7" customFormat="true" ht="21" hidden="false" customHeight="false" outlineLevel="0" collapsed="false">
      <c r="B74" s="7" t="s">
        <v>2</v>
      </c>
      <c r="C74" s="4" t="n">
        <v>6.1</v>
      </c>
      <c r="D74" s="7" t="s">
        <v>35</v>
      </c>
      <c r="K74" s="8"/>
      <c r="L74" s="9"/>
    </row>
    <row r="75" s="10" customFormat="true" ht="7.5" hidden="false" customHeight="true" outlineLevel="0" collapsed="false">
      <c r="C75" s="11"/>
      <c r="L75" s="9"/>
    </row>
    <row r="76" s="17" customFormat="true" ht="23.25" hidden="false" customHeight="true" outlineLevel="0" collapsed="false">
      <c r="A76" s="12" t="s">
        <v>4</v>
      </c>
      <c r="B76" s="12"/>
      <c r="C76" s="12"/>
      <c r="D76" s="12"/>
      <c r="E76" s="13" t="s">
        <v>5</v>
      </c>
      <c r="F76" s="13"/>
      <c r="G76" s="13"/>
      <c r="H76" s="13" t="s">
        <v>6</v>
      </c>
      <c r="I76" s="13"/>
      <c r="J76" s="13"/>
      <c r="K76" s="41" t="s">
        <v>7</v>
      </c>
      <c r="L76" s="41"/>
      <c r="M76" s="15"/>
      <c r="N76" s="16"/>
    </row>
    <row r="77" s="17" customFormat="true" ht="21" hidden="false" customHeight="true" outlineLevel="0" collapsed="false">
      <c r="A77" s="12"/>
      <c r="B77" s="12"/>
      <c r="C77" s="12"/>
      <c r="D77" s="12"/>
      <c r="E77" s="18" t="s">
        <v>8</v>
      </c>
      <c r="F77" s="18" t="s">
        <v>9</v>
      </c>
      <c r="G77" s="18" t="s">
        <v>10</v>
      </c>
      <c r="H77" s="18" t="s">
        <v>8</v>
      </c>
      <c r="I77" s="18" t="s">
        <v>9</v>
      </c>
      <c r="J77" s="18" t="s">
        <v>10</v>
      </c>
      <c r="K77" s="41"/>
      <c r="L77" s="41"/>
      <c r="M77" s="19"/>
    </row>
    <row r="78" s="17" customFormat="true" ht="21" hidden="false" customHeight="true" outlineLevel="0" collapsed="false">
      <c r="A78" s="12"/>
      <c r="B78" s="12"/>
      <c r="C78" s="12"/>
      <c r="D78" s="12"/>
      <c r="E78" s="20" t="s">
        <v>11</v>
      </c>
      <c r="F78" s="20" t="s">
        <v>12</v>
      </c>
      <c r="G78" s="20" t="s">
        <v>13</v>
      </c>
      <c r="H78" s="20" t="s">
        <v>11</v>
      </c>
      <c r="I78" s="20" t="s">
        <v>12</v>
      </c>
      <c r="J78" s="20" t="s">
        <v>13</v>
      </c>
      <c r="K78" s="41"/>
      <c r="L78" s="41"/>
      <c r="M78" s="19"/>
    </row>
    <row r="79" s="17" customFormat="true" ht="21" hidden="false" customHeight="true" outlineLevel="0" collapsed="false">
      <c r="A79" s="7"/>
      <c r="B79" s="33" t="s">
        <v>60</v>
      </c>
      <c r="C79" s="7"/>
      <c r="D79" s="7"/>
      <c r="E79" s="22" t="n">
        <v>693594</v>
      </c>
      <c r="F79" s="22" t="n">
        <v>345434</v>
      </c>
      <c r="G79" s="22" t="n">
        <v>348160</v>
      </c>
      <c r="H79" s="23" t="n">
        <f aca="false">SUM(I79:J79)</f>
        <v>695351</v>
      </c>
      <c r="I79" s="23" t="n">
        <f aca="false">SUM(I80:I81)</f>
        <v>346321</v>
      </c>
      <c r="J79" s="23" t="n">
        <f aca="false">SUM(J80:J81)</f>
        <v>349030</v>
      </c>
      <c r="K79" s="34"/>
      <c r="L79" s="35" t="s">
        <v>61</v>
      </c>
      <c r="M79" s="40" t="s">
        <v>61</v>
      </c>
      <c r="N79" s="16"/>
    </row>
    <row r="80" s="17" customFormat="true" ht="21" hidden="false" customHeight="true" outlineLevel="0" collapsed="false">
      <c r="B80" s="37" t="s">
        <v>22</v>
      </c>
      <c r="E80" s="27" t="n">
        <v>88524</v>
      </c>
      <c r="F80" s="27" t="n">
        <v>42858</v>
      </c>
      <c r="G80" s="27" t="n">
        <v>45666</v>
      </c>
      <c r="H80" s="28" t="n">
        <f aca="false">SUM(I80:J80)</f>
        <v>88531</v>
      </c>
      <c r="I80" s="28" t="n">
        <v>42854</v>
      </c>
      <c r="J80" s="28" t="n">
        <v>45677</v>
      </c>
      <c r="K80" s="38"/>
      <c r="L80" s="39" t="s">
        <v>23</v>
      </c>
      <c r="M80" s="40" t="s">
        <v>23</v>
      </c>
      <c r="N80" s="16"/>
    </row>
    <row r="81" s="17" customFormat="true" ht="21" hidden="false" customHeight="true" outlineLevel="0" collapsed="false">
      <c r="B81" s="37" t="s">
        <v>24</v>
      </c>
      <c r="E81" s="27" t="n">
        <v>605070</v>
      </c>
      <c r="F81" s="27" t="n">
        <v>302576</v>
      </c>
      <c r="G81" s="27" t="n">
        <v>302494</v>
      </c>
      <c r="H81" s="28" t="n">
        <f aca="false">SUM(I81:J81)</f>
        <v>606820</v>
      </c>
      <c r="I81" s="28" t="n">
        <v>303467</v>
      </c>
      <c r="J81" s="28" t="n">
        <v>303353</v>
      </c>
      <c r="K81" s="38"/>
      <c r="L81" s="39" t="s">
        <v>25</v>
      </c>
      <c r="M81" s="40" t="s">
        <v>25</v>
      </c>
      <c r="N81" s="16"/>
    </row>
    <row r="82" s="17" customFormat="true" ht="21" hidden="false" customHeight="true" outlineLevel="0" collapsed="false">
      <c r="A82" s="7"/>
      <c r="B82" s="33" t="s">
        <v>62</v>
      </c>
      <c r="C82" s="7"/>
      <c r="D82" s="7"/>
      <c r="E82" s="22" t="n">
        <v>334113</v>
      </c>
      <c r="F82" s="22" t="n">
        <v>167343</v>
      </c>
      <c r="G82" s="22" t="n">
        <v>166770</v>
      </c>
      <c r="H82" s="23" t="n">
        <f aca="false">SUM(I82:J82)</f>
        <v>335447</v>
      </c>
      <c r="I82" s="23" t="n">
        <f aca="false">SUM(I83:I84)</f>
        <v>168152</v>
      </c>
      <c r="J82" s="23" t="n">
        <f aca="false">SUM(J83:J84)</f>
        <v>167295</v>
      </c>
      <c r="K82" s="34"/>
      <c r="L82" s="35" t="s">
        <v>63</v>
      </c>
      <c r="M82" s="40" t="s">
        <v>63</v>
      </c>
      <c r="N82" s="16"/>
    </row>
    <row r="83" s="17" customFormat="true" ht="21" hidden="false" customHeight="true" outlineLevel="0" collapsed="false">
      <c r="B83" s="37" t="s">
        <v>22</v>
      </c>
      <c r="E83" s="27" t="n">
        <v>56139</v>
      </c>
      <c r="F83" s="27" t="n">
        <v>27812</v>
      </c>
      <c r="G83" s="27" t="n">
        <v>28327</v>
      </c>
      <c r="H83" s="28" t="n">
        <f aca="false">SUM(I83:J83)</f>
        <v>56425</v>
      </c>
      <c r="I83" s="28" t="n">
        <v>27990</v>
      </c>
      <c r="J83" s="28" t="n">
        <v>28435</v>
      </c>
      <c r="K83" s="38"/>
      <c r="L83" s="39" t="s">
        <v>23</v>
      </c>
      <c r="M83" s="40" t="s">
        <v>23</v>
      </c>
      <c r="N83" s="16"/>
    </row>
    <row r="84" s="17" customFormat="true" ht="21" hidden="false" customHeight="true" outlineLevel="0" collapsed="false">
      <c r="B84" s="37" t="s">
        <v>24</v>
      </c>
      <c r="E84" s="27" t="n">
        <v>277974</v>
      </c>
      <c r="F84" s="27" t="n">
        <v>139531</v>
      </c>
      <c r="G84" s="27" t="n">
        <v>138443</v>
      </c>
      <c r="H84" s="28" t="n">
        <f aca="false">SUM(I84:J84)</f>
        <v>279022</v>
      </c>
      <c r="I84" s="28" t="n">
        <v>140162</v>
      </c>
      <c r="J84" s="28" t="n">
        <v>138860</v>
      </c>
      <c r="K84" s="38"/>
      <c r="L84" s="39" t="s">
        <v>25</v>
      </c>
      <c r="M84" s="44" t="s">
        <v>25</v>
      </c>
      <c r="N84" s="16"/>
    </row>
    <row r="85" s="17" customFormat="true" ht="9.75" hidden="false" customHeight="true" outlineLevel="0" collapsed="false">
      <c r="A85" s="45"/>
      <c r="B85" s="45"/>
      <c r="C85" s="45"/>
      <c r="D85" s="45"/>
      <c r="E85" s="46"/>
      <c r="F85" s="47"/>
      <c r="G85" s="45"/>
      <c r="H85" s="46"/>
      <c r="I85" s="47"/>
      <c r="J85" s="46"/>
      <c r="K85" s="48"/>
      <c r="L85" s="45"/>
      <c r="M85" s="45"/>
      <c r="N85" s="16"/>
    </row>
    <row r="86" s="17" customFormat="true" ht="3.75" hidden="false" customHeight="true" outlineLevel="0" collapsed="false">
      <c r="N86" s="16"/>
    </row>
    <row r="87" s="17" customFormat="true" ht="22.5" hidden="false" customHeight="true" outlineLevel="0" collapsed="false">
      <c r="B87" s="49" t="s">
        <v>64</v>
      </c>
      <c r="D87" s="9"/>
    </row>
    <row r="88" s="17" customFormat="true" ht="19.5" hidden="false" customHeight="true" outlineLevel="0" collapsed="false">
      <c r="B88" s="50" t="s">
        <v>65</v>
      </c>
      <c r="C88" s="51"/>
      <c r="D88" s="51"/>
      <c r="E88" s="51"/>
      <c r="F88" s="51"/>
    </row>
    <row r="89" s="52" customFormat="true" ht="17.25" hidden="false" customHeight="true" outlineLevel="0" collapsed="false"/>
    <row r="90" s="52" customFormat="true" ht="15.75" hidden="false" customHeight="true" outlineLevel="0" collapsed="false"/>
    <row r="91" s="52" customFormat="true" ht="17.25" hidden="false" customHeight="tru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  <row r="205" s="10" customFormat="true" ht="21" hidden="false" customHeight="false" outlineLevel="0" collapsed="false"/>
    <row r="206" s="10" customFormat="true" ht="21" hidden="false" customHeight="false" outlineLevel="0" collapsed="false"/>
    <row r="207" s="10" customFormat="true" ht="21" hidden="false" customHeight="false" outlineLevel="0" collapsed="false"/>
    <row r="208" s="10" customFormat="true" ht="21" hidden="false" customHeight="false" outlineLevel="0" collapsed="false"/>
    <row r="209" s="10" customFormat="true" ht="21" hidden="false" customHeight="false" outlineLevel="0" collapsed="false"/>
    <row r="210" s="10" customFormat="true" ht="21" hidden="false" customHeight="false" outlineLevel="0" collapsed="false"/>
    <row r="211" s="10" customFormat="true" ht="21" hidden="false" customHeight="false" outlineLevel="0" collapsed="false"/>
    <row r="212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L7"/>
    <mergeCell ref="A28:D30"/>
    <mergeCell ref="E28:G28"/>
    <mergeCell ref="H28:J28"/>
    <mergeCell ref="K28:L30"/>
    <mergeCell ref="A52:D54"/>
    <mergeCell ref="E52:G52"/>
    <mergeCell ref="H52:J52"/>
    <mergeCell ref="K52:L54"/>
    <mergeCell ref="A76:D78"/>
    <mergeCell ref="E76:G76"/>
    <mergeCell ref="H76:J76"/>
    <mergeCell ref="K76:L78"/>
  </mergeCells>
  <printOptions headings="false" gridLines="false" gridLinesSet="true" horizontalCentered="true" verticalCentered="false"/>
  <pageMargins left="0.905555555555556" right="0.35416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7-08-24T03:48:40Z</cp:lastPrinted>
  <dcterms:modified xsi:type="dcterms:W3CDTF">2007-10-22T09:22:02Z</dcterms:modified>
  <cp:revision>0</cp:revision>
  <dc:subject/>
  <dc:title/>
</cp:coreProperties>
</file>