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8</t>
    </r>
  </si>
  <si>
    <t xml:space="preserve">TABLE   </t>
  </si>
  <si>
    <t xml:space="preserve">NUMBER OF POPULATION FROM REGISTRATION RECORD BY PROVINCE OF NORTHEASTERN REGION,  AREA  AND SEX: 2003 - 2005</t>
  </si>
  <si>
    <t xml:space="preserve">จังหวัด</t>
  </si>
  <si>
    <t xml:space="preserve">2546  ( 2003 )</t>
  </si>
  <si>
    <t xml:space="preserve">2547  ( 2004 )</t>
  </si>
  <si>
    <t xml:space="preserve">2548 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ชัยภูมิ</t>
  </si>
  <si>
    <t xml:space="preserve">Chaiyaphum</t>
  </si>
  <si>
    <t xml:space="preserve">บุรีรัมย์</t>
  </si>
  <si>
    <t xml:space="preserve">Buri Ram</t>
  </si>
  <si>
    <t xml:space="preserve">ร้อยเอ็ด</t>
  </si>
  <si>
    <t xml:space="preserve">Roi Et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มหาสารคาม</t>
  </si>
  <si>
    <t xml:space="preserve">Maha Sarakham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800</xdr:colOff>
      <xdr:row>25</xdr:row>
      <xdr:rowOff>75960</xdr:rowOff>
    </xdr:from>
    <xdr:to>
      <xdr:col>19</xdr:col>
      <xdr:colOff>464400</xdr:colOff>
      <xdr:row>28</xdr:row>
      <xdr:rowOff>19080</xdr:rowOff>
    </xdr:to>
    <xdr:sp>
      <xdr:nvSpPr>
        <xdr:cNvPr id="0" name="Text 2"/>
        <xdr:cNvSpPr/>
      </xdr:nvSpPr>
      <xdr:spPr>
        <a:xfrm>
          <a:off x="14532840" y="5619600"/>
          <a:ext cx="435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5.42"/>
    <col collapsed="false" customWidth="true" hidden="false" outlineLevel="0" max="13" min="5" style="1" width="9.28"/>
    <col collapsed="false" customWidth="true" hidden="false" outlineLevel="0" max="14" min="14" style="1" width="1.56"/>
    <col collapsed="false" customWidth="true" hidden="false" outlineLevel="0" max="15" min="15" style="1" width="2.14"/>
    <col collapsed="false" customWidth="false" hidden="true" outlineLevel="0" max="16" min="16" style="1" width="9.14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true" hidden="false" outlineLevel="0" max="19" min="19" style="1" width="8.85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N1" s="6"/>
    </row>
    <row r="2" s="7" customFormat="true" ht="18" hidden="false" customHeight="true" outlineLevel="0" collapsed="false">
      <c r="B2" s="7" t="s">
        <v>2</v>
      </c>
      <c r="C2" s="4" t="n">
        <v>6.1</v>
      </c>
      <c r="D2" s="7" t="s">
        <v>3</v>
      </c>
      <c r="N2" s="8"/>
      <c r="O2" s="9"/>
    </row>
    <row r="3" s="10" customFormat="true" ht="6.75" hidden="false" customHeight="true" outlineLevel="0" collapsed="false">
      <c r="O3" s="9"/>
      <c r="S3" s="11"/>
    </row>
    <row r="4" s="16" customFormat="true" ht="20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3" t="s">
        <v>7</v>
      </c>
      <c r="L4" s="13"/>
      <c r="M4" s="13"/>
      <c r="N4" s="14"/>
      <c r="O4" s="15" t="s">
        <v>8</v>
      </c>
      <c r="P4" s="15"/>
      <c r="Q4" s="15"/>
      <c r="R4" s="15"/>
      <c r="S4" s="15"/>
    </row>
    <row r="5" s="16" customFormat="true" ht="20.25" hidden="false" customHeight="true" outlineLevel="0" collapsed="false">
      <c r="A5" s="12"/>
      <c r="B5" s="12"/>
      <c r="C5" s="12"/>
      <c r="D5" s="12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7" t="s">
        <v>9</v>
      </c>
      <c r="L5" s="17" t="s">
        <v>10</v>
      </c>
      <c r="M5" s="17" t="s">
        <v>11</v>
      </c>
      <c r="N5" s="18"/>
      <c r="O5" s="15"/>
      <c r="P5" s="15"/>
      <c r="Q5" s="15"/>
      <c r="R5" s="15"/>
      <c r="S5" s="15"/>
    </row>
    <row r="6" s="16" customFormat="true" ht="20.25" hidden="false" customHeight="true" outlineLevel="0" collapsed="false">
      <c r="A6" s="12"/>
      <c r="B6" s="12"/>
      <c r="C6" s="12"/>
      <c r="D6" s="12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9" t="s">
        <v>12</v>
      </c>
      <c r="L6" s="19" t="s">
        <v>13</v>
      </c>
      <c r="M6" s="19" t="s">
        <v>14</v>
      </c>
      <c r="N6" s="20"/>
      <c r="O6" s="15"/>
      <c r="P6" s="15"/>
      <c r="Q6" s="15"/>
      <c r="R6" s="15"/>
      <c r="S6" s="15"/>
    </row>
    <row r="7" s="7" customFormat="true" ht="17.25" hidden="false" customHeight="true" outlineLevel="0" collapsed="false">
      <c r="A7" s="21" t="s">
        <v>15</v>
      </c>
      <c r="B7" s="21"/>
      <c r="C7" s="21"/>
      <c r="D7" s="21"/>
      <c r="E7" s="22" t="n">
        <f aca="false">SUM(E8+E9)</f>
        <v>20559698</v>
      </c>
      <c r="F7" s="22" t="n">
        <f aca="false">SUM(F8+F9)</f>
        <v>9728925</v>
      </c>
      <c r="G7" s="22" t="n">
        <f aca="false">SUM(G8+G9)</f>
        <v>10830773</v>
      </c>
      <c r="H7" s="22" t="n">
        <f aca="false">SUM(H8+H9)</f>
        <v>21267426</v>
      </c>
      <c r="I7" s="22" t="n">
        <f aca="false">SUM(I8+I9)</f>
        <v>10618616</v>
      </c>
      <c r="J7" s="23" t="n">
        <f aca="false">SUM(J8+J9)</f>
        <v>10648810</v>
      </c>
      <c r="K7" s="23" t="n">
        <f aca="false">SUM(K8+K9)</f>
        <v>21328111</v>
      </c>
      <c r="L7" s="23" t="n">
        <f aca="false">SUM(L8+L9)</f>
        <v>10647346</v>
      </c>
      <c r="M7" s="23" t="n">
        <f aca="false">SUM(M8+M9)</f>
        <v>10680765</v>
      </c>
      <c r="Q7" s="24" t="s">
        <v>12</v>
      </c>
      <c r="R7" s="24"/>
      <c r="S7" s="24"/>
    </row>
    <row r="8" s="7" customFormat="true" ht="17.25" hidden="false" customHeight="true" outlineLevel="0" collapsed="false">
      <c r="A8" s="25"/>
      <c r="C8" s="26" t="s">
        <v>16</v>
      </c>
      <c r="D8" s="26"/>
      <c r="E8" s="22" t="n">
        <f aca="false">SUM(F8+G8)</f>
        <v>3343785</v>
      </c>
      <c r="F8" s="22" t="n">
        <v>1640805</v>
      </c>
      <c r="G8" s="22" t="n">
        <v>1702980</v>
      </c>
      <c r="H8" s="22" t="n">
        <f aca="false">SUM(I8+J8)</f>
        <v>3247543</v>
      </c>
      <c r="I8" s="22" t="n">
        <v>1593027</v>
      </c>
      <c r="J8" s="22" t="n">
        <v>1654516</v>
      </c>
      <c r="K8" s="22" t="n">
        <f aca="false">SUM(L8+M8)</f>
        <v>3293792</v>
      </c>
      <c r="L8" s="22" t="n">
        <v>1615650</v>
      </c>
      <c r="M8" s="27" t="n">
        <v>1678142</v>
      </c>
      <c r="N8" s="26"/>
      <c r="P8" s="26"/>
      <c r="Q8" s="25" t="s">
        <v>17</v>
      </c>
    </row>
    <row r="9" s="7" customFormat="true" ht="17.25" hidden="false" customHeight="true" outlineLevel="0" collapsed="false">
      <c r="A9" s="26"/>
      <c r="C9" s="28" t="s">
        <v>18</v>
      </c>
      <c r="D9" s="28"/>
      <c r="E9" s="27" t="n">
        <v>17215913</v>
      </c>
      <c r="F9" s="27" t="n">
        <v>8088120</v>
      </c>
      <c r="G9" s="27" t="n">
        <v>9127793</v>
      </c>
      <c r="H9" s="27" t="n">
        <v>18019883</v>
      </c>
      <c r="I9" s="27" t="n">
        <v>9025589</v>
      </c>
      <c r="J9" s="27" t="n">
        <v>8994294</v>
      </c>
      <c r="K9" s="22" t="n">
        <f aca="false">SUM(L9+M9)</f>
        <v>18034319</v>
      </c>
      <c r="L9" s="27" t="n">
        <v>9031696</v>
      </c>
      <c r="M9" s="27" t="n">
        <v>9002623</v>
      </c>
      <c r="N9" s="26"/>
      <c r="P9" s="26"/>
      <c r="Q9" s="25" t="s">
        <v>19</v>
      </c>
    </row>
    <row r="10" s="16" customFormat="true" ht="17.25" hidden="false" customHeight="true" outlineLevel="0" collapsed="false">
      <c r="B10" s="29" t="s">
        <v>20</v>
      </c>
      <c r="C10" s="30"/>
      <c r="D10" s="30"/>
      <c r="E10" s="31" t="n">
        <f aca="false">SUM(F10+G10)</f>
        <v>1770605</v>
      </c>
      <c r="F10" s="31" t="n">
        <v>882201</v>
      </c>
      <c r="G10" s="31" t="n">
        <v>888404</v>
      </c>
      <c r="H10" s="32" t="n">
        <f aca="false">SUM(I10+J10)</f>
        <v>1741749</v>
      </c>
      <c r="I10" s="33" t="n">
        <v>865551</v>
      </c>
      <c r="J10" s="33" t="n">
        <v>876198</v>
      </c>
      <c r="K10" s="31" t="n">
        <f aca="false">SUM(L10+M10)</f>
        <v>1747542</v>
      </c>
      <c r="L10" s="32" t="n">
        <v>868007</v>
      </c>
      <c r="M10" s="32" t="n">
        <v>879535</v>
      </c>
      <c r="O10" s="34" t="s">
        <v>21</v>
      </c>
      <c r="P10" s="30"/>
      <c r="Q10" s="30"/>
    </row>
    <row r="11" s="16" customFormat="true" ht="17.25" hidden="false" customHeight="true" outlineLevel="0" collapsed="false">
      <c r="B11" s="29" t="s">
        <v>22</v>
      </c>
      <c r="C11" s="30"/>
      <c r="D11" s="30"/>
      <c r="E11" s="31" t="n">
        <f aca="false">SUM(F11+G11)</f>
        <v>1491050</v>
      </c>
      <c r="F11" s="31" t="n">
        <v>184898</v>
      </c>
      <c r="G11" s="31" t="n">
        <v>1306152</v>
      </c>
      <c r="H11" s="32" t="n">
        <f aca="false">SUM(I11+J11)</f>
        <v>2539344</v>
      </c>
      <c r="I11" s="33" t="n">
        <v>1258088</v>
      </c>
      <c r="J11" s="33" t="n">
        <v>1281256</v>
      </c>
      <c r="K11" s="31" t="n">
        <f aca="false">SUM(L11+M11)</f>
        <v>2546763</v>
      </c>
      <c r="L11" s="32" t="n">
        <v>1261666</v>
      </c>
      <c r="M11" s="32" t="n">
        <v>1285097</v>
      </c>
      <c r="O11" s="34" t="s">
        <v>23</v>
      </c>
      <c r="P11" s="30"/>
      <c r="Q11" s="30"/>
    </row>
    <row r="12" s="16" customFormat="true" ht="17.25" hidden="false" customHeight="true" outlineLevel="0" collapsed="false">
      <c r="B12" s="29" t="s">
        <v>24</v>
      </c>
      <c r="C12" s="30"/>
      <c r="D12" s="30"/>
      <c r="E12" s="31" t="n">
        <f aca="false">SUM(F12+G12)</f>
        <v>624087</v>
      </c>
      <c r="F12" s="31" t="n">
        <v>316760</v>
      </c>
      <c r="G12" s="31" t="n">
        <v>307327</v>
      </c>
      <c r="H12" s="32" t="n">
        <f aca="false">SUM(I12+J12)</f>
        <v>610472</v>
      </c>
      <c r="I12" s="33" t="n">
        <v>309434</v>
      </c>
      <c r="J12" s="33" t="n">
        <v>301038</v>
      </c>
      <c r="K12" s="31" t="n">
        <f aca="false">SUM(L12+M12)</f>
        <v>612422</v>
      </c>
      <c r="L12" s="32" t="n">
        <v>310141</v>
      </c>
      <c r="M12" s="32" t="n">
        <v>302281</v>
      </c>
      <c r="O12" s="34" t="s">
        <v>25</v>
      </c>
      <c r="P12" s="30"/>
      <c r="Q12" s="30"/>
    </row>
    <row r="13" s="16" customFormat="true" ht="17.25" hidden="false" customHeight="true" outlineLevel="0" collapsed="false">
      <c r="B13" s="29" t="s">
        <v>26</v>
      </c>
      <c r="C13" s="30"/>
      <c r="D13" s="30"/>
      <c r="E13" s="31" t="n">
        <f aca="false">SUM(F13+G13)</f>
        <v>1542071</v>
      </c>
      <c r="F13" s="31" t="n">
        <v>774130</v>
      </c>
      <c r="G13" s="31" t="n">
        <v>767941</v>
      </c>
      <c r="H13" s="32" t="n">
        <f aca="false">SUM(I13+J13)</f>
        <v>1518502</v>
      </c>
      <c r="I13" s="33" t="n">
        <v>761135</v>
      </c>
      <c r="J13" s="33" t="n">
        <v>757367</v>
      </c>
      <c r="K13" s="31" t="n">
        <f aca="false">SUM(L13+M13)</f>
        <v>1523802</v>
      </c>
      <c r="L13" s="32" t="n">
        <v>763130</v>
      </c>
      <c r="M13" s="32" t="n">
        <v>760672</v>
      </c>
      <c r="O13" s="34" t="s">
        <v>27</v>
      </c>
      <c r="P13" s="30"/>
      <c r="Q13" s="30"/>
    </row>
    <row r="14" s="16" customFormat="true" ht="17.25" hidden="false" customHeight="true" outlineLevel="0" collapsed="false">
      <c r="B14" s="29" t="s">
        <v>28</v>
      </c>
      <c r="C14" s="30"/>
      <c r="D14" s="30"/>
      <c r="E14" s="31" t="n">
        <f aca="false">SUM(F14+G14)</f>
        <v>339074</v>
      </c>
      <c r="F14" s="31" t="n">
        <v>170107</v>
      </c>
      <c r="G14" s="31" t="n">
        <v>168967</v>
      </c>
      <c r="H14" s="32" t="n">
        <f aca="false">SUM(I14+J14)</f>
        <v>332563</v>
      </c>
      <c r="I14" s="33" t="n">
        <v>166649</v>
      </c>
      <c r="J14" s="33" t="n">
        <v>165914</v>
      </c>
      <c r="K14" s="31" t="n">
        <f aca="false">SUM(L14+M14)</f>
        <v>334113</v>
      </c>
      <c r="L14" s="32" t="n">
        <v>167343</v>
      </c>
      <c r="M14" s="32" t="n">
        <v>166770</v>
      </c>
      <c r="O14" s="34" t="s">
        <v>29</v>
      </c>
      <c r="P14" s="30"/>
      <c r="Q14" s="30"/>
    </row>
    <row r="15" s="16" customFormat="true" ht="17.25" hidden="false" customHeight="true" outlineLevel="0" collapsed="false">
      <c r="B15" s="29" t="s">
        <v>30</v>
      </c>
      <c r="C15" s="30"/>
      <c r="D15" s="30"/>
      <c r="E15" s="31" t="n">
        <f aca="false">SUM(F15+G15)</f>
        <v>1805322</v>
      </c>
      <c r="F15" s="31" t="n">
        <v>905359</v>
      </c>
      <c r="G15" s="31" t="n">
        <v>899963</v>
      </c>
      <c r="H15" s="32" t="n">
        <f aca="false">SUM(I15+J15)</f>
        <v>1763061</v>
      </c>
      <c r="I15" s="33" t="n">
        <v>884106</v>
      </c>
      <c r="J15" s="33" t="n">
        <v>878955</v>
      </c>
      <c r="K15" s="31" t="n">
        <f aca="false">SUM(L15+M15)</f>
        <v>1774808</v>
      </c>
      <c r="L15" s="32" t="n">
        <v>889792</v>
      </c>
      <c r="M15" s="32" t="n">
        <v>885016</v>
      </c>
      <c r="O15" s="34" t="s">
        <v>31</v>
      </c>
      <c r="P15" s="30"/>
      <c r="Q15" s="30"/>
    </row>
    <row r="16" s="16" customFormat="true" ht="17.25" hidden="false" customHeight="true" outlineLevel="0" collapsed="false">
      <c r="B16" s="29" t="s">
        <v>32</v>
      </c>
      <c r="C16" s="30"/>
      <c r="D16" s="30"/>
      <c r="E16" s="31" t="n">
        <f aca="false">SUM(F16+G16)</f>
        <v>994600</v>
      </c>
      <c r="F16" s="31" t="n">
        <v>496824</v>
      </c>
      <c r="G16" s="31" t="n">
        <v>497776</v>
      </c>
      <c r="H16" s="32" t="n">
        <f aca="false">SUM(I16+J16)</f>
        <v>971293</v>
      </c>
      <c r="I16" s="33" t="n">
        <v>484276</v>
      </c>
      <c r="J16" s="33" t="n">
        <v>487017</v>
      </c>
      <c r="K16" s="31" t="n">
        <f aca="false">SUM(L16+M16)</f>
        <v>973556</v>
      </c>
      <c r="L16" s="32" t="n">
        <v>485384</v>
      </c>
      <c r="M16" s="32" t="n">
        <v>488172</v>
      </c>
      <c r="O16" s="34" t="s">
        <v>33</v>
      </c>
      <c r="P16" s="30"/>
      <c r="Q16" s="30"/>
    </row>
    <row r="17" s="16" customFormat="true" ht="17.25" hidden="false" customHeight="true" outlineLevel="0" collapsed="false">
      <c r="B17" s="29" t="s">
        <v>34</v>
      </c>
      <c r="C17" s="30"/>
      <c r="D17" s="30"/>
      <c r="E17" s="31" t="n">
        <f aca="false">SUM(F17+G17)</f>
        <v>1138944</v>
      </c>
      <c r="F17" s="31" t="n">
        <v>567793</v>
      </c>
      <c r="G17" s="31" t="n">
        <v>571151</v>
      </c>
      <c r="H17" s="32" t="n">
        <f aca="false">SUM(I17+J17)</f>
        <v>1117118</v>
      </c>
      <c r="I17" s="33" t="n">
        <v>556275</v>
      </c>
      <c r="J17" s="33" t="n">
        <v>560843</v>
      </c>
      <c r="K17" s="31" t="n">
        <f aca="false">SUM(L17+M17)</f>
        <v>1116934</v>
      </c>
      <c r="L17" s="32" t="n">
        <v>556309</v>
      </c>
      <c r="M17" s="32" t="n">
        <v>560625</v>
      </c>
      <c r="O17" s="34" t="s">
        <v>35</v>
      </c>
      <c r="P17" s="30"/>
      <c r="Q17" s="30"/>
    </row>
    <row r="18" s="16" customFormat="true" ht="17.25" hidden="false" customHeight="true" outlineLevel="0" collapsed="false">
      <c r="B18" s="29" t="s">
        <v>36</v>
      </c>
      <c r="C18" s="30"/>
      <c r="D18" s="30"/>
      <c r="E18" s="31" t="n">
        <f aca="false">SUM(F18+G18)</f>
        <v>1554009</v>
      </c>
      <c r="F18" s="31" t="n">
        <v>776038</v>
      </c>
      <c r="G18" s="31" t="n">
        <v>777971</v>
      </c>
      <c r="H18" s="32" t="n">
        <f aca="false">SUM(I18+J18)</f>
        <v>1524261</v>
      </c>
      <c r="I18" s="33" t="n">
        <v>760794</v>
      </c>
      <c r="J18" s="33" t="n">
        <v>763467</v>
      </c>
      <c r="K18" s="31" t="n">
        <f aca="false">SUM(L18+M18)</f>
        <v>1531430</v>
      </c>
      <c r="L18" s="32" t="n">
        <v>764457</v>
      </c>
      <c r="M18" s="32" t="n">
        <v>766973</v>
      </c>
      <c r="O18" s="34" t="s">
        <v>37</v>
      </c>
      <c r="P18" s="30"/>
      <c r="Q18" s="30"/>
    </row>
    <row r="19" s="16" customFormat="true" ht="17.25" hidden="false" customHeight="true" outlineLevel="0" collapsed="false">
      <c r="B19" s="29" t="s">
        <v>38</v>
      </c>
      <c r="C19" s="30"/>
      <c r="D19" s="30"/>
      <c r="E19" s="31" t="n">
        <f aca="false">SUM(F19+G19)</f>
        <v>1322389</v>
      </c>
      <c r="F19" s="31" t="n">
        <v>661303</v>
      </c>
      <c r="G19" s="31" t="n">
        <v>661086</v>
      </c>
      <c r="H19" s="32" t="n">
        <f aca="false">SUM(I19+J19)</f>
        <v>1310250</v>
      </c>
      <c r="I19" s="33" t="n">
        <v>654466</v>
      </c>
      <c r="J19" s="33" t="n">
        <v>655784</v>
      </c>
      <c r="K19" s="31" t="n">
        <f aca="false">SUM(L19+M19)</f>
        <v>1310672</v>
      </c>
      <c r="L19" s="32" t="n">
        <v>654589</v>
      </c>
      <c r="M19" s="32" t="n">
        <v>656083</v>
      </c>
      <c r="O19" s="34" t="s">
        <v>39</v>
      </c>
      <c r="P19" s="30"/>
      <c r="Q19" s="30"/>
    </row>
    <row r="20" s="16" customFormat="true" ht="17.25" hidden="false" customHeight="true" outlineLevel="0" collapsed="false">
      <c r="B20" s="29" t="s">
        <v>40</v>
      </c>
      <c r="C20" s="30"/>
      <c r="D20" s="30"/>
      <c r="E20" s="31" t="n">
        <f aca="false">SUM(F20+G20)</f>
        <v>913275</v>
      </c>
      <c r="F20" s="31" t="n">
        <v>459985</v>
      </c>
      <c r="G20" s="31" t="n">
        <v>453290</v>
      </c>
      <c r="H20" s="32" t="n">
        <f aca="false">SUM(I20+J20)</f>
        <v>895722</v>
      </c>
      <c r="I20" s="33" t="n">
        <v>450627</v>
      </c>
      <c r="J20" s="33" t="n">
        <v>445095</v>
      </c>
      <c r="K20" s="31" t="n">
        <f aca="false">SUM(L20+M20)</f>
        <v>896099</v>
      </c>
      <c r="L20" s="32" t="n">
        <v>450661</v>
      </c>
      <c r="M20" s="32" t="n">
        <v>445438</v>
      </c>
      <c r="O20" s="34" t="s">
        <v>41</v>
      </c>
      <c r="P20" s="30"/>
      <c r="Q20" s="30"/>
    </row>
    <row r="21" s="16" customFormat="true" ht="17.25" hidden="false" customHeight="true" outlineLevel="0" collapsed="false">
      <c r="B21" s="29" t="s">
        <v>42</v>
      </c>
      <c r="C21" s="30"/>
      <c r="D21" s="30"/>
      <c r="E21" s="31" t="n">
        <f aca="false">SUM(F21+G21)</f>
        <v>710440</v>
      </c>
      <c r="F21" s="31" t="n">
        <v>354312</v>
      </c>
      <c r="G21" s="31" t="n">
        <v>356128</v>
      </c>
      <c r="H21" s="32" t="n">
        <f aca="false">SUM(I21+J21)</f>
        <v>691160</v>
      </c>
      <c r="I21" s="33" t="n">
        <v>344016</v>
      </c>
      <c r="J21" s="33" t="n">
        <v>347144</v>
      </c>
      <c r="K21" s="31" t="n">
        <f aca="false">SUM(L21+M21)</f>
        <v>693594</v>
      </c>
      <c r="L21" s="32" t="n">
        <v>345434</v>
      </c>
      <c r="M21" s="32" t="n">
        <v>348160</v>
      </c>
      <c r="O21" s="34" t="s">
        <v>43</v>
      </c>
      <c r="P21" s="30"/>
      <c r="Q21" s="30"/>
    </row>
    <row r="22" s="16" customFormat="true" ht="17.25" hidden="false" customHeight="true" outlineLevel="0" collapsed="false">
      <c r="B22" s="29" t="s">
        <v>44</v>
      </c>
      <c r="C22" s="30"/>
      <c r="D22" s="30"/>
      <c r="E22" s="31" t="n">
        <f aca="false">SUM(F22+G22)</f>
        <v>1113720</v>
      </c>
      <c r="F22" s="32" t="n">
        <v>556278</v>
      </c>
      <c r="G22" s="32" t="n">
        <v>557442</v>
      </c>
      <c r="H22" s="32" t="n">
        <f aca="false">SUM(I22+J22)</f>
        <v>1101619</v>
      </c>
      <c r="I22" s="32" t="n">
        <v>550004</v>
      </c>
      <c r="J22" s="32" t="n">
        <v>551615</v>
      </c>
      <c r="K22" s="31" t="n">
        <f aca="false">SUM(L22+M22)</f>
        <v>1104106</v>
      </c>
      <c r="L22" s="32" t="n">
        <v>551233</v>
      </c>
      <c r="M22" s="32" t="n">
        <v>552873</v>
      </c>
      <c r="O22" s="34" t="s">
        <v>45</v>
      </c>
      <c r="P22" s="35"/>
      <c r="Q22" s="30"/>
    </row>
    <row r="23" s="16" customFormat="true" ht="17.25" hidden="false" customHeight="true" outlineLevel="0" collapsed="false">
      <c r="B23" s="29" t="s">
        <v>46</v>
      </c>
      <c r="C23" s="30"/>
      <c r="D23" s="30"/>
      <c r="E23" s="31" t="n">
        <f aca="false">SUM(F23+G23)</f>
        <v>552948</v>
      </c>
      <c r="F23" s="32" t="n">
        <v>277759</v>
      </c>
      <c r="G23" s="32" t="n">
        <v>275189</v>
      </c>
      <c r="H23" s="32" t="n">
        <f aca="false">SUM(I23+J23)</f>
        <v>541320</v>
      </c>
      <c r="I23" s="32" t="n">
        <v>271473</v>
      </c>
      <c r="J23" s="32" t="n">
        <v>269847</v>
      </c>
      <c r="K23" s="31" t="n">
        <f aca="false">SUM(L23+M23)</f>
        <v>541264</v>
      </c>
      <c r="L23" s="32" t="n">
        <v>271538</v>
      </c>
      <c r="M23" s="32" t="n">
        <v>269726</v>
      </c>
      <c r="O23" s="34" t="s">
        <v>47</v>
      </c>
      <c r="P23" s="36"/>
      <c r="Q23" s="30"/>
    </row>
    <row r="24" s="16" customFormat="true" ht="17.25" hidden="false" customHeight="true" outlineLevel="0" collapsed="false">
      <c r="B24" s="29" t="s">
        <v>48</v>
      </c>
      <c r="C24" s="30"/>
      <c r="D24" s="37"/>
      <c r="E24" s="31" t="n">
        <f aca="false">SUM(F24+G24)</f>
        <v>944385</v>
      </c>
      <c r="F24" s="32" t="n">
        <v>470129</v>
      </c>
      <c r="G24" s="32" t="n">
        <v>474256</v>
      </c>
      <c r="H24" s="32" t="n">
        <f aca="false">SUM(I24+J24)</f>
        <v>935051</v>
      </c>
      <c r="I24" s="32" t="n">
        <v>463944</v>
      </c>
      <c r="J24" s="32" t="n">
        <v>471107</v>
      </c>
      <c r="K24" s="31" t="n">
        <f aca="false">SUM(L24+M24)</f>
        <v>936883</v>
      </c>
      <c r="L24" s="32" t="n">
        <v>464600</v>
      </c>
      <c r="M24" s="32" t="n">
        <v>472283</v>
      </c>
      <c r="O24" s="34" t="s">
        <v>49</v>
      </c>
      <c r="P24" s="36"/>
      <c r="Q24" s="36"/>
    </row>
    <row r="25" s="16" customFormat="true" ht="17.25" hidden="false" customHeight="true" outlineLevel="0" collapsed="false">
      <c r="B25" s="29" t="s">
        <v>50</v>
      </c>
      <c r="C25" s="38"/>
      <c r="D25" s="38"/>
      <c r="E25" s="31" t="n">
        <f aca="false">SUM(F25+G25)</f>
        <v>1406612</v>
      </c>
      <c r="F25" s="39" t="n">
        <v>704123</v>
      </c>
      <c r="G25" s="32" t="n">
        <v>702489</v>
      </c>
      <c r="H25" s="32" t="n">
        <f aca="false">SUM(I25+J25)</f>
        <v>1371429</v>
      </c>
      <c r="I25" s="32" t="n">
        <v>685529</v>
      </c>
      <c r="J25" s="32" t="n">
        <v>685900</v>
      </c>
      <c r="K25" s="31" t="n">
        <f aca="false">SUM(L25+M25)</f>
        <v>1374700</v>
      </c>
      <c r="L25" s="32" t="n">
        <v>687063</v>
      </c>
      <c r="M25" s="32" t="n">
        <v>687637</v>
      </c>
      <c r="O25" s="34" t="s">
        <v>51</v>
      </c>
      <c r="P25" s="36"/>
      <c r="Q25" s="36"/>
    </row>
    <row r="26" s="36" customFormat="true" ht="17.25" hidden="false" customHeight="true" outlineLevel="0" collapsed="false">
      <c r="B26" s="29" t="s">
        <v>52</v>
      </c>
      <c r="C26" s="30"/>
      <c r="D26" s="30"/>
      <c r="E26" s="31" t="n">
        <f aca="false">SUM(F26+G26)</f>
        <v>370627</v>
      </c>
      <c r="F26" s="32" t="n">
        <v>185828</v>
      </c>
      <c r="G26" s="32" t="n">
        <v>184799</v>
      </c>
      <c r="H26" s="32" t="n">
        <f aca="false">SUM(I26+J26)</f>
        <v>367514</v>
      </c>
      <c r="I26" s="32" t="n">
        <v>184186</v>
      </c>
      <c r="J26" s="32" t="n">
        <v>183328</v>
      </c>
      <c r="K26" s="31" t="n">
        <f aca="false">SUM(L26+M26)</f>
        <v>368791</v>
      </c>
      <c r="L26" s="32" t="n">
        <v>184751</v>
      </c>
      <c r="M26" s="32" t="n">
        <v>184040</v>
      </c>
      <c r="O26" s="34" t="s">
        <v>53</v>
      </c>
    </row>
    <row r="27" s="36" customFormat="true" ht="17.25" hidden="false" customHeight="true" outlineLevel="0" collapsed="false">
      <c r="B27" s="29" t="s">
        <v>54</v>
      </c>
      <c r="C27" s="30"/>
      <c r="D27" s="30"/>
      <c r="E27" s="31" t="n">
        <f aca="false">SUM(F27+G27)</f>
        <v>1465538</v>
      </c>
      <c r="F27" s="32" t="n">
        <v>732827</v>
      </c>
      <c r="G27" s="32" t="n">
        <v>732711</v>
      </c>
      <c r="H27" s="32" t="n">
        <f aca="false">SUM(I27+J27)</f>
        <v>1440404</v>
      </c>
      <c r="I27" s="32" t="n">
        <v>719115</v>
      </c>
      <c r="J27" s="32" t="n">
        <v>721289</v>
      </c>
      <c r="K27" s="31" t="n">
        <f aca="false">SUM(L27+M27)</f>
        <v>1443975</v>
      </c>
      <c r="L27" s="32" t="n">
        <v>721229</v>
      </c>
      <c r="M27" s="32" t="n">
        <v>722746</v>
      </c>
      <c r="O27" s="34" t="s">
        <v>55</v>
      </c>
    </row>
    <row r="28" s="36" customFormat="true" ht="17.25" hidden="false" customHeight="true" outlineLevel="0" collapsed="false">
      <c r="B28" s="40" t="s">
        <v>56</v>
      </c>
      <c r="C28" s="35"/>
      <c r="D28" s="35"/>
      <c r="E28" s="41" t="n">
        <f aca="false">SUM(F28+G28)</f>
        <v>500002</v>
      </c>
      <c r="F28" s="41" t="n">
        <v>252271</v>
      </c>
      <c r="G28" s="41" t="n">
        <v>247731</v>
      </c>
      <c r="H28" s="41" t="n">
        <f aca="false">SUM(I28+J28)</f>
        <v>494594</v>
      </c>
      <c r="I28" s="41" t="n">
        <v>248948</v>
      </c>
      <c r="J28" s="41" t="n">
        <v>245646</v>
      </c>
      <c r="K28" s="41" t="n">
        <f aca="false">SUM(L28+M28)</f>
        <v>496657</v>
      </c>
      <c r="L28" s="41" t="n">
        <v>250019</v>
      </c>
      <c r="M28" s="41" t="n">
        <v>246638</v>
      </c>
      <c r="N28" s="35"/>
      <c r="O28" s="42" t="s">
        <v>57</v>
      </c>
      <c r="P28" s="35"/>
      <c r="Q28" s="35"/>
      <c r="R28" s="35"/>
      <c r="S28" s="35"/>
    </row>
    <row r="29" s="10" customFormat="true" ht="17.25" hidden="false" customHeight="true" outlineLevel="0" collapsed="false"/>
    <row r="30" s="10" customFormat="true" ht="17.25" hidden="false" customHeight="true" outlineLevel="0" collapsed="false">
      <c r="C30" s="43" t="s">
        <v>58</v>
      </c>
      <c r="G30" s="44" t="s">
        <v>59</v>
      </c>
    </row>
    <row r="31" s="10" customFormat="true" ht="17.25" hidden="false" customHeight="true" outlineLevel="0" collapsed="false"/>
    <row r="32" s="10" customFormat="true" ht="17.25" hidden="false" customHeight="true" outlineLevel="0" collapsed="false">
      <c r="K32" s="45"/>
      <c r="L32" s="45"/>
      <c r="M32" s="45"/>
    </row>
    <row r="33" s="10" customFormat="true" ht="17.25" hidden="false" customHeight="true" outlineLevel="0" collapsed="false"/>
    <row r="34" s="10" customFormat="true" ht="21" hidden="false" customHeight="false" outlineLevel="0" collapsed="false">
      <c r="K34" s="45"/>
    </row>
    <row r="35" s="10" customFormat="true" ht="21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</row>
    <row r="36" s="10" customFormat="true" ht="21" hidden="false" customHeight="false" outlineLevel="0" collapsed="false">
      <c r="K36" s="45"/>
    </row>
    <row r="37" s="10" customFormat="true" ht="21" hidden="false" customHeight="false" outlineLevel="0" collapsed="false">
      <c r="E37" s="46"/>
      <c r="F37" s="46"/>
      <c r="G37" s="46"/>
      <c r="H37" s="46"/>
      <c r="I37" s="46"/>
      <c r="J37" s="46"/>
      <c r="K37" s="46"/>
      <c r="L37" s="46"/>
      <c r="M37" s="46"/>
    </row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</sheetData>
  <mergeCells count="7">
    <mergeCell ref="A4:D6"/>
    <mergeCell ref="E4:G4"/>
    <mergeCell ref="H4:J4"/>
    <mergeCell ref="K4:M4"/>
    <mergeCell ref="O4:S6"/>
    <mergeCell ref="A7:D7"/>
    <mergeCell ref="Q7:S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54:00Z</dcterms:created>
  <dc:creator>Acer</dc:creator>
  <dc:description/>
  <dc:language>en-US</dc:language>
  <cp:lastModifiedBy>Acer</cp:lastModifiedBy>
  <dcterms:modified xsi:type="dcterms:W3CDTF">2006-08-01T03:54:17Z</dcterms:modified>
  <cp:revision>0</cp:revision>
  <dc:subject/>
  <dc:title/>
</cp:coreProperties>
</file>