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   </t>
  </si>
  <si>
    <t xml:space="preserve">NUMBER OF POPULATION FROM REGISTRATION RECORD BY PROVINCE OF NORTHESTERN REGION,  AREA  AND SEX: 2005 - 2006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8  ( 2005)</t>
  </si>
  <si>
    <t xml:space="preserve">2549  ( 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 OF NORTHESTERN REGION,  AREA  AND SEX: 2005 - 2006 (Contd.)</t>
  </si>
  <si>
    <t xml:space="preserve">2547  ( 2004 )</t>
  </si>
  <si>
    <t xml:space="preserve">2548  ( 2005 )</t>
  </si>
  <si>
    <t xml:space="preserve">จังหวัดอำนาจเจริญ</t>
  </si>
  <si>
    <t xml:space="preserve">Amnat Charoen Province</t>
  </si>
  <si>
    <t xml:space="preserve">ในเขตเทศบาล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 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#,##0.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o_3/&#3619;&#3634;&#3618;&#3591;&#3634;&#3609;&#3626;&#3606;&#3636;&#3605;&#3636;50/6-1-pop-mu-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S1114-49"/>
      <sheetName val="N_S1114-49"/>
      <sheetName val="NE_S1114-49"/>
      <sheetName val="S_S1114-49"/>
    </sheetNames>
    <sheetDataSet>
      <sheetData sheetId="0"/>
      <sheetData sheetId="1"/>
      <sheetData sheetId="2">
        <row r="6">
          <cell r="B6">
            <v>21376830</v>
          </cell>
          <cell r="C6">
            <v>10670303</v>
          </cell>
          <cell r="D6">
            <v>10706527</v>
          </cell>
        </row>
        <row r="7">
          <cell r="B7">
            <v>3333666</v>
          </cell>
          <cell r="C7">
            <v>1633869</v>
          </cell>
          <cell r="D7">
            <v>1699797</v>
          </cell>
        </row>
        <row r="8">
          <cell r="B8">
            <v>18043164</v>
          </cell>
          <cell r="C8">
            <v>9036434</v>
          </cell>
          <cell r="D8">
            <v>9006730</v>
          </cell>
        </row>
        <row r="9">
          <cell r="B9">
            <v>2555587</v>
          </cell>
          <cell r="C9">
            <v>1265625</v>
          </cell>
          <cell r="D9">
            <v>1289962</v>
          </cell>
        </row>
        <row r="10">
          <cell r="B10">
            <v>501903</v>
          </cell>
          <cell r="C10">
            <v>244757</v>
          </cell>
          <cell r="D10">
            <v>257146</v>
          </cell>
        </row>
        <row r="11">
          <cell r="B11">
            <v>2053684</v>
          </cell>
          <cell r="C11">
            <v>1020868</v>
          </cell>
          <cell r="D11">
            <v>1032816</v>
          </cell>
        </row>
        <row r="12">
          <cell r="B12">
            <v>1536722</v>
          </cell>
          <cell r="C12">
            <v>767131</v>
          </cell>
          <cell r="D12">
            <v>769591</v>
          </cell>
        </row>
        <row r="13">
          <cell r="B13">
            <v>213684</v>
          </cell>
          <cell r="C13">
            <v>105001</v>
          </cell>
          <cell r="D13">
            <v>108683</v>
          </cell>
        </row>
        <row r="14">
          <cell r="B14">
            <v>1323038</v>
          </cell>
          <cell r="C14">
            <v>662130</v>
          </cell>
          <cell r="D14">
            <v>660908</v>
          </cell>
        </row>
        <row r="15">
          <cell r="B15">
            <v>1375257</v>
          </cell>
          <cell r="C15">
            <v>687545</v>
          </cell>
          <cell r="D15">
            <v>687712</v>
          </cell>
        </row>
        <row r="16">
          <cell r="B16">
            <v>95248</v>
          </cell>
          <cell r="C16">
            <v>46009</v>
          </cell>
          <cell r="D16">
            <v>49239</v>
          </cell>
        </row>
        <row r="17">
          <cell r="B17">
            <v>1280009</v>
          </cell>
          <cell r="C17">
            <v>641536</v>
          </cell>
          <cell r="D17">
            <v>638473</v>
          </cell>
        </row>
        <row r="18">
          <cell r="B18">
            <v>1446484</v>
          </cell>
          <cell r="C18">
            <v>722794</v>
          </cell>
          <cell r="D18">
            <v>723690</v>
          </cell>
        </row>
        <row r="19">
          <cell r="B19">
            <v>126274</v>
          </cell>
          <cell r="C19">
            <v>62111</v>
          </cell>
          <cell r="D19">
            <v>64163</v>
          </cell>
        </row>
        <row r="20">
          <cell r="B20">
            <v>1320210</v>
          </cell>
          <cell r="C20">
            <v>660683</v>
          </cell>
          <cell r="D20">
            <v>659527</v>
          </cell>
        </row>
        <row r="21">
          <cell r="B21">
            <v>1783035</v>
          </cell>
          <cell r="C21">
            <v>893743</v>
          </cell>
          <cell r="D21">
            <v>889292</v>
          </cell>
        </row>
        <row r="22">
          <cell r="B22">
            <v>260872</v>
          </cell>
          <cell r="C22">
            <v>128390</v>
          </cell>
          <cell r="D22">
            <v>132482</v>
          </cell>
        </row>
        <row r="23">
          <cell r="B23">
            <v>1522163</v>
          </cell>
          <cell r="C23">
            <v>765353</v>
          </cell>
          <cell r="D23">
            <v>756810</v>
          </cell>
        </row>
        <row r="24">
          <cell r="B24">
            <v>540889</v>
          </cell>
          <cell r="C24">
            <v>271448</v>
          </cell>
          <cell r="D24">
            <v>269441</v>
          </cell>
        </row>
        <row r="25">
          <cell r="B25">
            <v>55970</v>
          </cell>
          <cell r="C25">
            <v>27564</v>
          </cell>
          <cell r="D25">
            <v>28406</v>
          </cell>
        </row>
        <row r="26">
          <cell r="B26">
            <v>484919</v>
          </cell>
          <cell r="C26">
            <v>243884</v>
          </cell>
          <cell r="D26">
            <v>241035</v>
          </cell>
        </row>
        <row r="27">
          <cell r="B27">
            <v>1119146</v>
          </cell>
          <cell r="C27">
            <v>557417</v>
          </cell>
          <cell r="D27">
            <v>561729</v>
          </cell>
        </row>
        <row r="28">
          <cell r="B28">
            <v>153248</v>
          </cell>
          <cell r="C28">
            <v>74670</v>
          </cell>
          <cell r="D28">
            <v>78578</v>
          </cell>
        </row>
        <row r="29">
          <cell r="B29">
            <v>965898</v>
          </cell>
          <cell r="C29">
            <v>482747</v>
          </cell>
          <cell r="D29">
            <v>483151</v>
          </cell>
        </row>
        <row r="30">
          <cell r="B30">
            <v>368934</v>
          </cell>
          <cell r="C30">
            <v>184878</v>
          </cell>
          <cell r="D30">
            <v>184056</v>
          </cell>
        </row>
        <row r="31">
          <cell r="B31">
            <v>61043</v>
          </cell>
          <cell r="C31">
            <v>29916</v>
          </cell>
          <cell r="D31">
            <v>31127</v>
          </cell>
        </row>
        <row r="32">
          <cell r="B32">
            <v>307891</v>
          </cell>
          <cell r="C32">
            <v>154962</v>
          </cell>
          <cell r="D32">
            <v>152929</v>
          </cell>
        </row>
        <row r="33">
          <cell r="B33">
            <v>496692</v>
          </cell>
          <cell r="C33">
            <v>249969</v>
          </cell>
          <cell r="D33">
            <v>246723</v>
          </cell>
        </row>
        <row r="34">
          <cell r="B34">
            <v>104059</v>
          </cell>
          <cell r="C34">
            <v>51512</v>
          </cell>
          <cell r="D34">
            <v>52547</v>
          </cell>
        </row>
        <row r="35">
          <cell r="B35">
            <v>392633</v>
          </cell>
          <cell r="C35">
            <v>198457</v>
          </cell>
          <cell r="D35">
            <v>194176</v>
          </cell>
        </row>
        <row r="36">
          <cell r="B36">
            <v>1750500</v>
          </cell>
          <cell r="C36">
            <v>868735</v>
          </cell>
          <cell r="D36">
            <v>881765</v>
          </cell>
        </row>
        <row r="37">
          <cell r="B37">
            <v>371616</v>
          </cell>
          <cell r="C37">
            <v>179953</v>
          </cell>
          <cell r="D37">
            <v>191663</v>
          </cell>
        </row>
        <row r="38">
          <cell r="B38">
            <v>1378884</v>
          </cell>
          <cell r="C38">
            <v>688782</v>
          </cell>
          <cell r="D38">
            <v>690102</v>
          </cell>
        </row>
        <row r="39">
          <cell r="B39">
            <v>1527562</v>
          </cell>
          <cell r="C39">
            <v>764577</v>
          </cell>
          <cell r="D39">
            <v>762985</v>
          </cell>
        </row>
        <row r="40">
          <cell r="B40">
            <v>384894</v>
          </cell>
          <cell r="C40">
            <v>189515</v>
          </cell>
          <cell r="D40">
            <v>195379</v>
          </cell>
        </row>
        <row r="41">
          <cell r="B41">
            <v>1142668</v>
          </cell>
          <cell r="C41">
            <v>575062</v>
          </cell>
          <cell r="D41">
            <v>567606</v>
          </cell>
        </row>
        <row r="42">
          <cell r="B42">
            <v>613303</v>
          </cell>
          <cell r="C42">
            <v>310496</v>
          </cell>
          <cell r="D42">
            <v>302807</v>
          </cell>
        </row>
        <row r="43">
          <cell r="B43">
            <v>96049</v>
          </cell>
          <cell r="C43">
            <v>47771</v>
          </cell>
          <cell r="D43">
            <v>48278</v>
          </cell>
        </row>
        <row r="44">
          <cell r="B44">
            <v>517254</v>
          </cell>
          <cell r="C44">
            <v>262725</v>
          </cell>
          <cell r="D44">
            <v>254529</v>
          </cell>
        </row>
        <row r="45">
          <cell r="B45">
            <v>899580</v>
          </cell>
          <cell r="C45">
            <v>452251</v>
          </cell>
          <cell r="D45">
            <v>447329</v>
          </cell>
        </row>
        <row r="46">
          <cell r="B46">
            <v>163867</v>
          </cell>
          <cell r="C46">
            <v>81340</v>
          </cell>
          <cell r="D46">
            <v>82527</v>
          </cell>
        </row>
        <row r="47">
          <cell r="B47">
            <v>735713</v>
          </cell>
          <cell r="C47">
            <v>370911</v>
          </cell>
          <cell r="D47">
            <v>364802</v>
          </cell>
        </row>
        <row r="48">
          <cell r="B48">
            <v>937686</v>
          </cell>
          <cell r="C48">
            <v>464717</v>
          </cell>
          <cell r="D48">
            <v>472969</v>
          </cell>
        </row>
        <row r="49">
          <cell r="B49">
            <v>97729</v>
          </cell>
          <cell r="C49">
            <v>47225</v>
          </cell>
          <cell r="D49">
            <v>50504</v>
          </cell>
        </row>
        <row r="50">
          <cell r="B50">
            <v>839957</v>
          </cell>
          <cell r="C50">
            <v>417492</v>
          </cell>
          <cell r="D50">
            <v>422465</v>
          </cell>
        </row>
        <row r="51">
          <cell r="B51">
            <v>1310047</v>
          </cell>
          <cell r="C51">
            <v>654384</v>
          </cell>
          <cell r="D51">
            <v>655663</v>
          </cell>
        </row>
        <row r="52">
          <cell r="B52">
            <v>153151</v>
          </cell>
          <cell r="C52">
            <v>75025</v>
          </cell>
          <cell r="D52">
            <v>78126</v>
          </cell>
        </row>
        <row r="53">
          <cell r="B53">
            <v>1156896</v>
          </cell>
          <cell r="C53">
            <v>579359</v>
          </cell>
          <cell r="D53">
            <v>577537</v>
          </cell>
        </row>
        <row r="54">
          <cell r="B54">
            <v>975562</v>
          </cell>
          <cell r="C54">
            <v>486309</v>
          </cell>
          <cell r="D54">
            <v>489253</v>
          </cell>
        </row>
        <row r="55">
          <cell r="B55">
            <v>209304</v>
          </cell>
          <cell r="C55">
            <v>103395</v>
          </cell>
          <cell r="D55">
            <v>105909</v>
          </cell>
        </row>
        <row r="56">
          <cell r="B56">
            <v>766258</v>
          </cell>
          <cell r="C56">
            <v>382914</v>
          </cell>
          <cell r="D56">
            <v>383344</v>
          </cell>
        </row>
        <row r="57">
          <cell r="B57">
            <v>1109046</v>
          </cell>
          <cell r="C57">
            <v>553811</v>
          </cell>
          <cell r="D57">
            <v>555235</v>
          </cell>
        </row>
        <row r="58">
          <cell r="B58">
            <v>139799</v>
          </cell>
          <cell r="C58">
            <v>68871</v>
          </cell>
          <cell r="D58">
            <v>70928</v>
          </cell>
        </row>
        <row r="59">
          <cell r="B59">
            <v>969247</v>
          </cell>
          <cell r="C59">
            <v>484940</v>
          </cell>
          <cell r="D59">
            <v>484307</v>
          </cell>
        </row>
        <row r="60">
          <cell r="B60">
            <v>695351</v>
          </cell>
          <cell r="C60">
            <v>346321</v>
          </cell>
          <cell r="D60">
            <v>349030</v>
          </cell>
        </row>
        <row r="61">
          <cell r="B61">
            <v>88531</v>
          </cell>
          <cell r="C61">
            <v>42854</v>
          </cell>
          <cell r="D61">
            <v>45677</v>
          </cell>
        </row>
        <row r="62">
          <cell r="B62">
            <v>606820</v>
          </cell>
          <cell r="C62">
            <v>303467</v>
          </cell>
          <cell r="D62">
            <v>303353</v>
          </cell>
        </row>
        <row r="63">
          <cell r="B63">
            <v>335447</v>
          </cell>
          <cell r="C63">
            <v>168152</v>
          </cell>
          <cell r="D63">
            <v>167295</v>
          </cell>
        </row>
        <row r="64">
          <cell r="B64">
            <v>56425</v>
          </cell>
          <cell r="C64">
            <v>27990</v>
          </cell>
          <cell r="D64">
            <v>28435</v>
          </cell>
        </row>
        <row r="65">
          <cell r="B65">
            <v>279022</v>
          </cell>
          <cell r="C65">
            <v>140162</v>
          </cell>
          <cell r="D65">
            <v>13886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true" outlineLevel="0" max="7" min="5" style="2" width="13.71"/>
    <col collapsed="false" customWidth="true" hidden="false" outlineLevel="0" max="13" min="8" style="2" width="13.71"/>
    <col collapsed="false" customWidth="true" hidden="false" outlineLevel="0" max="14" min="14" style="1" width="3.42"/>
    <col collapsed="false" customWidth="true" hidden="false" outlineLevel="0" max="15" min="15" style="1" width="24.85"/>
    <col collapsed="false" customWidth="false" hidden="true" outlineLevel="0" max="16" min="16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6.1</v>
      </c>
      <c r="D1" s="4" t="s">
        <v>1</v>
      </c>
      <c r="E1" s="6"/>
      <c r="F1" s="6"/>
      <c r="G1" s="7"/>
      <c r="H1" s="7"/>
      <c r="I1" s="7"/>
      <c r="J1" s="7"/>
      <c r="K1" s="6"/>
      <c r="L1" s="6"/>
      <c r="M1" s="6"/>
      <c r="N1" s="8"/>
    </row>
    <row r="2" s="9" customFormat="true" ht="21" hidden="false" customHeight="false" outlineLevel="0" collapsed="false">
      <c r="B2" s="9" t="s">
        <v>2</v>
      </c>
      <c r="C2" s="5" t="n">
        <v>6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10"/>
      <c r="O2" s="11"/>
    </row>
    <row r="3" s="9" customFormat="true" ht="21" hidden="false" customHeight="false" outlineLevel="0" collapsed="false">
      <c r="C3" s="5"/>
      <c r="E3" s="6"/>
      <c r="F3" s="6"/>
      <c r="G3" s="6"/>
      <c r="H3" s="6"/>
      <c r="I3" s="6"/>
      <c r="J3" s="6"/>
      <c r="K3" s="6"/>
      <c r="L3" s="6"/>
      <c r="M3" s="6"/>
      <c r="N3" s="10"/>
      <c r="O3" s="11" t="s">
        <v>4</v>
      </c>
    </row>
    <row r="4" s="12" customFormat="true" ht="6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O4" s="14" t="s">
        <v>5</v>
      </c>
    </row>
    <row r="5" s="21" customFormat="true" ht="16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8" t="s">
        <v>10</v>
      </c>
      <c r="O5" s="18"/>
      <c r="P5" s="19"/>
      <c r="Q5" s="20"/>
    </row>
    <row r="6" s="21" customFormat="true" ht="17.1" hidden="false" customHeight="true" outlineLevel="0" collapsed="false">
      <c r="A6" s="15"/>
      <c r="B6" s="15"/>
      <c r="C6" s="15"/>
      <c r="D6" s="15"/>
      <c r="E6" s="22" t="s">
        <v>11</v>
      </c>
      <c r="F6" s="22" t="s">
        <v>12</v>
      </c>
      <c r="G6" s="22" t="s">
        <v>13</v>
      </c>
      <c r="H6" s="22" t="s">
        <v>11</v>
      </c>
      <c r="I6" s="22" t="s">
        <v>12</v>
      </c>
      <c r="J6" s="22" t="s">
        <v>13</v>
      </c>
      <c r="K6" s="22" t="s">
        <v>11</v>
      </c>
      <c r="L6" s="22" t="s">
        <v>12</v>
      </c>
      <c r="M6" s="22" t="s">
        <v>13</v>
      </c>
      <c r="N6" s="18"/>
      <c r="O6" s="18"/>
      <c r="P6" s="23"/>
    </row>
    <row r="7" s="21" customFormat="true" ht="17.1" hidden="false" customHeight="true" outlineLevel="0" collapsed="false">
      <c r="A7" s="15"/>
      <c r="B7" s="15"/>
      <c r="C7" s="15"/>
      <c r="D7" s="15"/>
      <c r="E7" s="24" t="s">
        <v>14</v>
      </c>
      <c r="F7" s="24" t="s">
        <v>15</v>
      </c>
      <c r="G7" s="24" t="s">
        <v>16</v>
      </c>
      <c r="H7" s="24" t="s">
        <v>14</v>
      </c>
      <c r="I7" s="24" t="s">
        <v>15</v>
      </c>
      <c r="J7" s="24" t="s">
        <v>16</v>
      </c>
      <c r="K7" s="24" t="s">
        <v>14</v>
      </c>
      <c r="L7" s="24" t="s">
        <v>15</v>
      </c>
      <c r="M7" s="24" t="s">
        <v>16</v>
      </c>
      <c r="N7" s="18"/>
      <c r="O7" s="18"/>
      <c r="P7" s="23"/>
    </row>
    <row r="8" s="29" customFormat="true" ht="15.95" hidden="false" customHeight="true" outlineLevel="0" collapsed="false">
      <c r="A8" s="25" t="s">
        <v>17</v>
      </c>
      <c r="B8" s="25"/>
      <c r="C8" s="25"/>
      <c r="D8" s="25"/>
      <c r="E8" s="26" t="n">
        <f aca="false">21267426/1000</f>
        <v>21267.426</v>
      </c>
      <c r="F8" s="26" t="n">
        <f aca="false">10618616/1000</f>
        <v>10618.616</v>
      </c>
      <c r="G8" s="26" t="n">
        <f aca="false">10648810/1000</f>
        <v>10648.81</v>
      </c>
      <c r="H8" s="26" t="n">
        <v>21328.111</v>
      </c>
      <c r="I8" s="26" t="n">
        <v>10647.346</v>
      </c>
      <c r="J8" s="26" t="n">
        <v>10680.765</v>
      </c>
      <c r="K8" s="27" t="n">
        <f aca="false">'[1]NE_S1114-49'!B6/1000</f>
        <v>21376.83</v>
      </c>
      <c r="L8" s="27" t="n">
        <f aca="false">'[1]NE_S1114-49'!C6/1000</f>
        <v>10670.303</v>
      </c>
      <c r="M8" s="27" t="n">
        <f aca="false">'[1]NE_S1114-49'!D6/1000</f>
        <v>10706.527</v>
      </c>
      <c r="N8" s="28" t="s">
        <v>14</v>
      </c>
      <c r="O8" s="28"/>
      <c r="P8" s="28"/>
    </row>
    <row r="9" s="29" customFormat="true" ht="15.95" hidden="false" customHeight="true" outlineLevel="0" collapsed="false">
      <c r="A9" s="30"/>
      <c r="B9" s="31" t="s">
        <v>18</v>
      </c>
      <c r="C9" s="31"/>
      <c r="D9" s="31"/>
      <c r="E9" s="32" t="n">
        <f aca="false">3206335/1000</f>
        <v>3206.335</v>
      </c>
      <c r="F9" s="32" t="n">
        <f aca="false">1569480/1000</f>
        <v>1569.48</v>
      </c>
      <c r="G9" s="32" t="n">
        <f aca="false">1636855/1000</f>
        <v>1636.855</v>
      </c>
      <c r="H9" s="32" t="n">
        <v>3293.792</v>
      </c>
      <c r="I9" s="32" t="n">
        <v>1615.65</v>
      </c>
      <c r="J9" s="32" t="n">
        <v>1678.142</v>
      </c>
      <c r="K9" s="27" t="n">
        <f aca="false">'[1]NE_S1114-49'!B7/1000</f>
        <v>3333.666</v>
      </c>
      <c r="L9" s="27" t="n">
        <f aca="false">'[1]NE_S1114-49'!C7/1000</f>
        <v>1633.869</v>
      </c>
      <c r="M9" s="27" t="n">
        <f aca="false">'[1]NE_S1114-49'!D7/1000</f>
        <v>1699.797</v>
      </c>
      <c r="N9" s="33"/>
      <c r="O9" s="30" t="s">
        <v>19</v>
      </c>
      <c r="P9" s="31"/>
      <c r="Q9" s="34"/>
    </row>
    <row r="10" s="29" customFormat="true" ht="15.95" hidden="false" customHeight="true" outlineLevel="0" collapsed="false">
      <c r="A10" s="31"/>
      <c r="B10" s="35" t="s">
        <v>20</v>
      </c>
      <c r="C10" s="35"/>
      <c r="D10" s="35"/>
      <c r="E10" s="32" t="n">
        <f aca="false">18061091/1000</f>
        <v>18061.091</v>
      </c>
      <c r="F10" s="32" t="n">
        <f aca="false">9049136/1000</f>
        <v>9049.136</v>
      </c>
      <c r="G10" s="32" t="n">
        <f aca="false">9011955/1000</f>
        <v>9011.955</v>
      </c>
      <c r="H10" s="32" t="n">
        <v>18034.319</v>
      </c>
      <c r="I10" s="32" t="n">
        <v>9031.696</v>
      </c>
      <c r="J10" s="32" t="n">
        <v>9002.623</v>
      </c>
      <c r="K10" s="27" t="n">
        <f aca="false">'[1]NE_S1114-49'!B8/1000</f>
        <v>18043.164</v>
      </c>
      <c r="L10" s="27" t="n">
        <f aca="false">'[1]NE_S1114-49'!C8/1000</f>
        <v>9036.434</v>
      </c>
      <c r="M10" s="27" t="n">
        <f aca="false">'[1]NE_S1114-49'!D8/1000</f>
        <v>9006.73</v>
      </c>
      <c r="N10" s="33"/>
      <c r="O10" s="30" t="s">
        <v>21</v>
      </c>
      <c r="P10" s="31"/>
      <c r="Q10" s="34"/>
    </row>
    <row r="11" s="21" customFormat="true" ht="15.95" hidden="false" customHeight="true" outlineLevel="0" collapsed="false">
      <c r="A11" s="36" t="s">
        <v>22</v>
      </c>
      <c r="B11" s="36"/>
      <c r="C11" s="36"/>
      <c r="D11" s="36"/>
      <c r="E11" s="37" t="n">
        <f aca="false">2539344/1000</f>
        <v>2539.344</v>
      </c>
      <c r="F11" s="37" t="n">
        <f aca="false">1258088/1000</f>
        <v>1258.088</v>
      </c>
      <c r="G11" s="37" t="n">
        <f aca="false">1281256/1000</f>
        <v>1281.256</v>
      </c>
      <c r="H11" s="37" t="n">
        <v>2546.763</v>
      </c>
      <c r="I11" s="37" t="n">
        <v>1261.666</v>
      </c>
      <c r="J11" s="37" t="n">
        <v>1285.097</v>
      </c>
      <c r="K11" s="38" t="n">
        <f aca="false">'[1]NE_S1114-49'!B9/1000</f>
        <v>2555.587</v>
      </c>
      <c r="L11" s="38" t="n">
        <f aca="false">'[1]NE_S1114-49'!C9/1000</f>
        <v>1265.625</v>
      </c>
      <c r="M11" s="38" t="n">
        <f aca="false">'[1]NE_S1114-49'!D9/1000</f>
        <v>1289.962</v>
      </c>
      <c r="N11" s="39" t="s">
        <v>23</v>
      </c>
      <c r="O11" s="36"/>
      <c r="P11" s="36"/>
      <c r="Q11" s="20"/>
    </row>
    <row r="12" s="21" customFormat="true" ht="15.95" hidden="false" customHeight="true" outlineLevel="0" collapsed="false">
      <c r="A12" s="36"/>
      <c r="B12" s="36" t="s">
        <v>18</v>
      </c>
      <c r="C12" s="36"/>
      <c r="D12" s="36"/>
      <c r="E12" s="37" t="n">
        <f aca="false">464065/1000</f>
        <v>464.065</v>
      </c>
      <c r="F12" s="37" t="n">
        <f aca="false">223475/1000</f>
        <v>223.475</v>
      </c>
      <c r="G12" s="37" t="n">
        <f aca="false">240590/1000</f>
        <v>240.59</v>
      </c>
      <c r="H12" s="37" t="n">
        <v>502.923</v>
      </c>
      <c r="I12" s="37" t="n">
        <v>245.372</v>
      </c>
      <c r="J12" s="37" t="n">
        <v>257.551</v>
      </c>
      <c r="K12" s="38" t="n">
        <f aca="false">'[1]NE_S1114-49'!B10/1000</f>
        <v>501.903</v>
      </c>
      <c r="L12" s="38" t="n">
        <f aca="false">'[1]NE_S1114-49'!C10/1000</f>
        <v>244.757</v>
      </c>
      <c r="M12" s="38" t="n">
        <f aca="false">'[1]NE_S1114-49'!D10/1000</f>
        <v>257.146</v>
      </c>
      <c r="N12" s="39"/>
      <c r="O12" s="40" t="s">
        <v>19</v>
      </c>
      <c r="P12" s="40"/>
      <c r="Q12" s="20"/>
    </row>
    <row r="13" s="21" customFormat="true" ht="15.95" hidden="false" customHeight="true" outlineLevel="0" collapsed="false">
      <c r="A13" s="40"/>
      <c r="B13" s="36" t="s">
        <v>20</v>
      </c>
      <c r="C13" s="40"/>
      <c r="D13" s="40"/>
      <c r="E13" s="37" t="n">
        <f aca="false">2075279/1000</f>
        <v>2075.279</v>
      </c>
      <c r="F13" s="37" t="n">
        <f aca="false">1034613/1000</f>
        <v>1034.613</v>
      </c>
      <c r="G13" s="37" t="n">
        <f aca="false">1040666/1000</f>
        <v>1040.666</v>
      </c>
      <c r="H13" s="37" t="n">
        <v>2043.84</v>
      </c>
      <c r="I13" s="37" t="n">
        <v>1016.294</v>
      </c>
      <c r="J13" s="37" t="n">
        <v>1027.546</v>
      </c>
      <c r="K13" s="38" t="n">
        <f aca="false">'[1]NE_S1114-49'!B11/1000</f>
        <v>2053.684</v>
      </c>
      <c r="L13" s="38" t="n">
        <f aca="false">'[1]NE_S1114-49'!C11/1000</f>
        <v>1020.868</v>
      </c>
      <c r="M13" s="38" t="n">
        <f aca="false">'[1]NE_S1114-49'!D11/1000</f>
        <v>1032.816</v>
      </c>
      <c r="N13" s="39"/>
      <c r="O13" s="40" t="s">
        <v>21</v>
      </c>
      <c r="P13" s="40"/>
      <c r="Q13" s="20"/>
    </row>
    <row r="14" s="21" customFormat="true" ht="15.95" hidden="false" customHeight="true" outlineLevel="0" collapsed="false">
      <c r="A14" s="36" t="s">
        <v>24</v>
      </c>
      <c r="B14" s="40"/>
      <c r="C14" s="40"/>
      <c r="D14" s="40"/>
      <c r="E14" s="37" t="n">
        <f aca="false">1524261/1000</f>
        <v>1524.261</v>
      </c>
      <c r="F14" s="37" t="n">
        <f aca="false">760794/1000</f>
        <v>760.794</v>
      </c>
      <c r="G14" s="37" t="n">
        <f aca="false">763467/1000</f>
        <v>763.467</v>
      </c>
      <c r="H14" s="37" t="n">
        <v>1531.43</v>
      </c>
      <c r="I14" s="37" t="n">
        <v>764.457</v>
      </c>
      <c r="J14" s="37" t="n">
        <v>766.973</v>
      </c>
      <c r="K14" s="38" t="n">
        <f aca="false">'[1]NE_S1114-49'!B12/1000</f>
        <v>1536.722</v>
      </c>
      <c r="L14" s="38" t="n">
        <f aca="false">'[1]NE_S1114-49'!C12/1000</f>
        <v>767.131</v>
      </c>
      <c r="M14" s="38" t="n">
        <f aca="false">'[1]NE_S1114-49'!D12/1000</f>
        <v>769.591</v>
      </c>
      <c r="N14" s="39" t="s">
        <v>25</v>
      </c>
      <c r="O14" s="40"/>
      <c r="P14" s="40"/>
      <c r="Q14" s="20"/>
    </row>
    <row r="15" s="21" customFormat="true" ht="15.95" hidden="false" customHeight="true" outlineLevel="0" collapsed="false">
      <c r="A15" s="40"/>
      <c r="B15" s="36" t="s">
        <v>18</v>
      </c>
      <c r="C15" s="40"/>
      <c r="D15" s="40"/>
      <c r="E15" s="37" t="n">
        <f aca="false">197323/1000</f>
        <v>197.323</v>
      </c>
      <c r="F15" s="37" t="n">
        <f aca="false">96787/1000</f>
        <v>96.787</v>
      </c>
      <c r="G15" s="37" t="n">
        <f aca="false">100536/1000</f>
        <v>100.536</v>
      </c>
      <c r="H15" s="37" t="n">
        <v>197.525</v>
      </c>
      <c r="I15" s="37" t="n">
        <v>96.923</v>
      </c>
      <c r="J15" s="37" t="n">
        <v>100.602</v>
      </c>
      <c r="K15" s="38" t="n">
        <f aca="false">'[1]NE_S1114-49'!B13/1000</f>
        <v>213.684</v>
      </c>
      <c r="L15" s="38" t="n">
        <f aca="false">'[1]NE_S1114-49'!C13/1000</f>
        <v>105.001</v>
      </c>
      <c r="M15" s="38" t="n">
        <f aca="false">'[1]NE_S1114-49'!D13/1000</f>
        <v>108.683</v>
      </c>
      <c r="N15" s="39"/>
      <c r="O15" s="40" t="s">
        <v>19</v>
      </c>
      <c r="P15" s="40"/>
      <c r="Q15" s="20"/>
    </row>
    <row r="16" s="21" customFormat="true" ht="15.95" hidden="false" customHeight="true" outlineLevel="0" collapsed="false">
      <c r="A16" s="40"/>
      <c r="B16" s="36" t="s">
        <v>20</v>
      </c>
      <c r="C16" s="40"/>
      <c r="D16" s="40"/>
      <c r="E16" s="37" t="n">
        <f aca="false">1326938/1000</f>
        <v>1326.938</v>
      </c>
      <c r="F16" s="37" t="n">
        <f aca="false">664007/1000</f>
        <v>664.007</v>
      </c>
      <c r="G16" s="37" t="n">
        <f aca="false">662931/1000</f>
        <v>662.931</v>
      </c>
      <c r="H16" s="37" t="n">
        <v>1333.905</v>
      </c>
      <c r="I16" s="37" t="n">
        <v>667.534</v>
      </c>
      <c r="J16" s="37" t="n">
        <v>666.371</v>
      </c>
      <c r="K16" s="38" t="n">
        <f aca="false">'[1]NE_S1114-49'!B14/1000</f>
        <v>1323.038</v>
      </c>
      <c r="L16" s="38" t="n">
        <f aca="false">'[1]NE_S1114-49'!C14/1000</f>
        <v>662.13</v>
      </c>
      <c r="M16" s="38" t="n">
        <f aca="false">'[1]NE_S1114-49'!D14/1000</f>
        <v>660.908</v>
      </c>
      <c r="N16" s="39"/>
      <c r="O16" s="40" t="s">
        <v>21</v>
      </c>
      <c r="P16" s="40"/>
      <c r="Q16" s="20"/>
    </row>
    <row r="17" s="21" customFormat="true" ht="15.95" hidden="false" customHeight="true" outlineLevel="0" collapsed="false">
      <c r="A17" s="36" t="s">
        <v>26</v>
      </c>
      <c r="B17" s="40"/>
      <c r="C17" s="40"/>
      <c r="D17" s="40"/>
      <c r="E17" s="37" t="n">
        <f aca="false">1371429/1000</f>
        <v>1371.429</v>
      </c>
      <c r="F17" s="37" t="n">
        <f aca="false">685529/1000</f>
        <v>685.529</v>
      </c>
      <c r="G17" s="37" t="n">
        <f aca="false">685900/1000</f>
        <v>685.9</v>
      </c>
      <c r="H17" s="37" t="n">
        <v>1374.7</v>
      </c>
      <c r="I17" s="37" t="n">
        <v>687.063</v>
      </c>
      <c r="J17" s="37" t="n">
        <v>687.637</v>
      </c>
      <c r="K17" s="38" t="n">
        <f aca="false">'[1]NE_S1114-49'!B15/1000</f>
        <v>1375.257</v>
      </c>
      <c r="L17" s="38" t="n">
        <f aca="false">'[1]NE_S1114-49'!C15/1000</f>
        <v>687.545</v>
      </c>
      <c r="M17" s="38" t="n">
        <f aca="false">'[1]NE_S1114-49'!D15/1000</f>
        <v>687.712</v>
      </c>
      <c r="N17" s="39" t="s">
        <v>27</v>
      </c>
      <c r="O17" s="40"/>
      <c r="P17" s="40"/>
      <c r="Q17" s="20"/>
    </row>
    <row r="18" s="21" customFormat="true" ht="15.95" hidden="false" customHeight="true" outlineLevel="0" collapsed="false">
      <c r="A18" s="40"/>
      <c r="B18" s="36" t="s">
        <v>18</v>
      </c>
      <c r="C18" s="40"/>
      <c r="D18" s="40"/>
      <c r="E18" s="37" t="n">
        <f aca="false">95495/1000</f>
        <v>95.495</v>
      </c>
      <c r="F18" s="37" t="n">
        <f aca="false">46188/1000</f>
        <v>46.188</v>
      </c>
      <c r="G18" s="37" t="n">
        <f aca="false">49307/1000</f>
        <v>49.307</v>
      </c>
      <c r="H18" s="37" t="n">
        <v>95.087</v>
      </c>
      <c r="I18" s="37" t="n">
        <v>45.948</v>
      </c>
      <c r="J18" s="37" t="n">
        <v>49.139</v>
      </c>
      <c r="K18" s="38" t="n">
        <f aca="false">'[1]NE_S1114-49'!B16/1000</f>
        <v>95.248</v>
      </c>
      <c r="L18" s="38" t="n">
        <f aca="false">'[1]NE_S1114-49'!C16/1000</f>
        <v>46.009</v>
      </c>
      <c r="M18" s="38" t="n">
        <f aca="false">'[1]NE_S1114-49'!D16/1000</f>
        <v>49.239</v>
      </c>
      <c r="N18" s="39"/>
      <c r="O18" s="40" t="s">
        <v>19</v>
      </c>
      <c r="P18" s="40"/>
      <c r="Q18" s="20"/>
    </row>
    <row r="19" s="21" customFormat="true" ht="15.95" hidden="false" customHeight="true" outlineLevel="0" collapsed="false">
      <c r="A19" s="40"/>
      <c r="B19" s="36" t="s">
        <v>20</v>
      </c>
      <c r="C19" s="40"/>
      <c r="D19" s="40"/>
      <c r="E19" s="37" t="n">
        <f aca="false">1275934/1000</f>
        <v>1275.934</v>
      </c>
      <c r="F19" s="37" t="n">
        <f aca="false">639341/1000</f>
        <v>639.341</v>
      </c>
      <c r="G19" s="37" t="n">
        <f aca="false">636593/1000</f>
        <v>636.593</v>
      </c>
      <c r="H19" s="37" t="n">
        <v>1279.613</v>
      </c>
      <c r="I19" s="37" t="n">
        <v>641.115</v>
      </c>
      <c r="J19" s="37" t="n">
        <v>638.498</v>
      </c>
      <c r="K19" s="38" t="n">
        <f aca="false">'[1]NE_S1114-49'!B17/1000</f>
        <v>1280.009</v>
      </c>
      <c r="L19" s="38" t="n">
        <f aca="false">'[1]NE_S1114-49'!C17/1000</f>
        <v>641.536</v>
      </c>
      <c r="M19" s="38" t="n">
        <f aca="false">'[1]NE_S1114-49'!D17/1000</f>
        <v>638.473</v>
      </c>
      <c r="N19" s="39"/>
      <c r="O19" s="40" t="s">
        <v>21</v>
      </c>
      <c r="P19" s="40"/>
      <c r="Q19" s="20"/>
    </row>
    <row r="20" s="21" customFormat="true" ht="15.95" hidden="false" customHeight="true" outlineLevel="0" collapsed="false">
      <c r="A20" s="36" t="s">
        <v>28</v>
      </c>
      <c r="B20" s="40"/>
      <c r="C20" s="40"/>
      <c r="D20" s="40"/>
      <c r="E20" s="37" t="n">
        <f aca="false">1440404/1000</f>
        <v>1440.404</v>
      </c>
      <c r="F20" s="37" t="n">
        <f aca="false">719115/1000</f>
        <v>719.115</v>
      </c>
      <c r="G20" s="37" t="n">
        <f aca="false">721289/1000</f>
        <v>721.289</v>
      </c>
      <c r="H20" s="37" t="n">
        <v>1443.975</v>
      </c>
      <c r="I20" s="37" t="n">
        <v>721.229</v>
      </c>
      <c r="J20" s="37" t="n">
        <v>722.746</v>
      </c>
      <c r="K20" s="38" t="n">
        <f aca="false">'[1]NE_S1114-49'!B18/1000</f>
        <v>1446.484</v>
      </c>
      <c r="L20" s="38" t="n">
        <f aca="false">'[1]NE_S1114-49'!C18/1000</f>
        <v>722.794</v>
      </c>
      <c r="M20" s="38" t="n">
        <f aca="false">'[1]NE_S1114-49'!D18/1000</f>
        <v>723.69</v>
      </c>
      <c r="N20" s="39" t="s">
        <v>29</v>
      </c>
      <c r="O20" s="40"/>
      <c r="P20" s="40"/>
      <c r="Q20" s="20"/>
    </row>
    <row r="21" s="21" customFormat="true" ht="15.95" hidden="false" customHeight="true" outlineLevel="0" collapsed="false">
      <c r="A21" s="40"/>
      <c r="B21" s="36" t="s">
        <v>18</v>
      </c>
      <c r="C21" s="40"/>
      <c r="D21" s="40"/>
      <c r="E21" s="37" t="n">
        <f aca="false">125818/1000</f>
        <v>125.818</v>
      </c>
      <c r="F21" s="37" t="n">
        <f aca="false">61873/1000</f>
        <v>61.873</v>
      </c>
      <c r="G21" s="37" t="n">
        <f aca="false">63945/1000</f>
        <v>63.945</v>
      </c>
      <c r="H21" s="37" t="n">
        <v>125.953</v>
      </c>
      <c r="I21" s="37" t="n">
        <v>61.96</v>
      </c>
      <c r="J21" s="37" t="n">
        <v>63.993</v>
      </c>
      <c r="K21" s="38" t="n">
        <f aca="false">'[1]NE_S1114-49'!B19/1000</f>
        <v>126.274</v>
      </c>
      <c r="L21" s="38" t="n">
        <f aca="false">'[1]NE_S1114-49'!C19/1000</f>
        <v>62.111</v>
      </c>
      <c r="M21" s="38" t="n">
        <f aca="false">'[1]NE_S1114-49'!D19/1000</f>
        <v>64.163</v>
      </c>
      <c r="N21" s="39"/>
      <c r="O21" s="40" t="s">
        <v>19</v>
      </c>
      <c r="P21" s="40"/>
      <c r="Q21" s="20"/>
    </row>
    <row r="22" s="21" customFormat="true" ht="15.95" hidden="false" customHeight="true" outlineLevel="0" collapsed="false">
      <c r="A22" s="40"/>
      <c r="B22" s="36" t="s">
        <v>20</v>
      </c>
      <c r="C22" s="40"/>
      <c r="D22" s="40"/>
      <c r="E22" s="37" t="n">
        <f aca="false">1314586/1000</f>
        <v>1314.586</v>
      </c>
      <c r="F22" s="37" t="n">
        <f aca="false">657242/1000</f>
        <v>657.242</v>
      </c>
      <c r="G22" s="37" t="n">
        <f aca="false">657344/1000</f>
        <v>657.344</v>
      </c>
      <c r="H22" s="37" t="n">
        <v>1318.022</v>
      </c>
      <c r="I22" s="37" t="n">
        <v>659.269</v>
      </c>
      <c r="J22" s="37" t="n">
        <v>658.753</v>
      </c>
      <c r="K22" s="38" t="n">
        <f aca="false">'[1]NE_S1114-49'!B20/1000</f>
        <v>1320.21</v>
      </c>
      <c r="L22" s="38" t="n">
        <f aca="false">'[1]NE_S1114-49'!C20/1000</f>
        <v>660.683</v>
      </c>
      <c r="M22" s="38" t="n">
        <f aca="false">'[1]NE_S1114-49'!D20/1000</f>
        <v>659.527</v>
      </c>
      <c r="N22" s="39"/>
      <c r="O22" s="40" t="s">
        <v>21</v>
      </c>
      <c r="P22" s="40"/>
      <c r="Q22" s="20"/>
    </row>
    <row r="23" s="21" customFormat="true" ht="15.95" hidden="false" customHeight="true" outlineLevel="0" collapsed="false">
      <c r="A23" s="36" t="s">
        <v>30</v>
      </c>
      <c r="B23" s="40"/>
      <c r="C23" s="40"/>
      <c r="D23" s="40"/>
      <c r="E23" s="37" t="n">
        <f aca="false">1763061/1000</f>
        <v>1763.061</v>
      </c>
      <c r="F23" s="37" t="n">
        <f aca="false">884106/1000</f>
        <v>884.106</v>
      </c>
      <c r="G23" s="37" t="n">
        <f aca="false">878955/1000</f>
        <v>878.955</v>
      </c>
      <c r="H23" s="37" t="n">
        <v>1774.808</v>
      </c>
      <c r="I23" s="37" t="n">
        <v>889.792</v>
      </c>
      <c r="J23" s="37" t="n">
        <v>885.016</v>
      </c>
      <c r="K23" s="38" t="n">
        <f aca="false">'[1]NE_S1114-49'!B21/1000</f>
        <v>1783.035</v>
      </c>
      <c r="L23" s="38" t="n">
        <f aca="false">'[1]NE_S1114-49'!C21/1000</f>
        <v>893.743</v>
      </c>
      <c r="M23" s="38" t="n">
        <f aca="false">'[1]NE_S1114-49'!D21/1000</f>
        <v>889.292</v>
      </c>
      <c r="N23" s="39" t="s">
        <v>31</v>
      </c>
      <c r="O23" s="40"/>
      <c r="P23" s="40"/>
      <c r="Q23" s="20"/>
    </row>
    <row r="24" s="21" customFormat="true" ht="15.95" hidden="false" customHeight="true" outlineLevel="0" collapsed="false">
      <c r="A24" s="40"/>
      <c r="B24" s="36" t="s">
        <v>18</v>
      </c>
      <c r="C24" s="40"/>
      <c r="D24" s="40"/>
      <c r="E24" s="37" t="n">
        <f aca="false">237802/1000</f>
        <v>237.802</v>
      </c>
      <c r="F24" s="37" t="n">
        <f aca="false">115428/1000</f>
        <v>115.428</v>
      </c>
      <c r="G24" s="37" t="n">
        <f aca="false">122374/1000</f>
        <v>122.374</v>
      </c>
      <c r="H24" s="37" t="n">
        <v>261.229</v>
      </c>
      <c r="I24" s="37" t="n">
        <v>128.614</v>
      </c>
      <c r="J24" s="37" t="n">
        <v>132.615</v>
      </c>
      <c r="K24" s="38" t="n">
        <f aca="false">'[1]NE_S1114-49'!B22/1000</f>
        <v>260.872</v>
      </c>
      <c r="L24" s="38" t="n">
        <f aca="false">'[1]NE_S1114-49'!C22/1000</f>
        <v>128.39</v>
      </c>
      <c r="M24" s="38" t="n">
        <f aca="false">'[1]NE_S1114-49'!D22/1000</f>
        <v>132.482</v>
      </c>
      <c r="N24" s="39"/>
      <c r="O24" s="40" t="s">
        <v>19</v>
      </c>
      <c r="P24" s="40"/>
      <c r="Q24" s="20"/>
    </row>
    <row r="25" s="21" customFormat="true" ht="15.95" hidden="false" customHeight="true" outlineLevel="0" collapsed="false">
      <c r="A25" s="40"/>
      <c r="B25" s="36" t="s">
        <v>20</v>
      </c>
      <c r="C25" s="40"/>
      <c r="D25" s="40"/>
      <c r="E25" s="37" t="n">
        <f aca="false">1525259/1000</f>
        <v>1525.259</v>
      </c>
      <c r="F25" s="37" t="n">
        <f aca="false">768678/1000</f>
        <v>768.678</v>
      </c>
      <c r="G25" s="37" t="n">
        <f aca="false">756581/1000</f>
        <v>756.581</v>
      </c>
      <c r="H25" s="37" t="n">
        <v>1513.579</v>
      </c>
      <c r="I25" s="37" t="n">
        <v>761.178</v>
      </c>
      <c r="J25" s="37" t="n">
        <v>752.401</v>
      </c>
      <c r="K25" s="38" t="n">
        <f aca="false">'[1]NE_S1114-49'!B23/1000</f>
        <v>1522.163</v>
      </c>
      <c r="L25" s="38" t="n">
        <f aca="false">'[1]NE_S1114-49'!C23/1000</f>
        <v>765.353</v>
      </c>
      <c r="M25" s="38" t="n">
        <f aca="false">'[1]NE_S1114-49'!D23/1000</f>
        <v>756.81</v>
      </c>
      <c r="N25" s="39"/>
      <c r="O25" s="40" t="s">
        <v>21</v>
      </c>
      <c r="P25" s="40"/>
      <c r="Q25" s="20"/>
    </row>
    <row r="26" s="21" customFormat="true" ht="15.95" hidden="false" customHeight="true" outlineLevel="0" collapsed="false">
      <c r="A26" s="36" t="s">
        <v>32</v>
      </c>
      <c r="B26" s="40"/>
      <c r="C26" s="40"/>
      <c r="D26" s="40"/>
      <c r="E26" s="37" t="n">
        <f aca="false">541320/1000</f>
        <v>541.32</v>
      </c>
      <c r="F26" s="37" t="n">
        <f aca="false">271473/1000</f>
        <v>271.473</v>
      </c>
      <c r="G26" s="37" t="n">
        <f aca="false">269847/1000</f>
        <v>269.847</v>
      </c>
      <c r="H26" s="37" t="n">
        <v>541.264</v>
      </c>
      <c r="I26" s="37" t="n">
        <v>271.538</v>
      </c>
      <c r="J26" s="37" t="n">
        <v>269.726</v>
      </c>
      <c r="K26" s="38" t="n">
        <f aca="false">'[1]NE_S1114-49'!B24/1000</f>
        <v>540.889</v>
      </c>
      <c r="L26" s="38" t="n">
        <f aca="false">'[1]NE_S1114-49'!C24/1000</f>
        <v>271.448</v>
      </c>
      <c r="M26" s="38" t="n">
        <f aca="false">'[1]NE_S1114-49'!D24/1000</f>
        <v>269.441</v>
      </c>
      <c r="N26" s="39" t="s">
        <v>33</v>
      </c>
      <c r="O26" s="40"/>
      <c r="P26" s="40"/>
      <c r="Q26" s="20"/>
    </row>
    <row r="27" s="21" customFormat="true" ht="15.95" hidden="false" customHeight="true" outlineLevel="0" collapsed="false">
      <c r="A27" s="40"/>
      <c r="B27" s="36" t="s">
        <v>18</v>
      </c>
      <c r="C27" s="40"/>
      <c r="D27" s="40"/>
      <c r="E27" s="37" t="n">
        <f aca="false">55859/1000</f>
        <v>55.859</v>
      </c>
      <c r="F27" s="37" t="n">
        <f aca="false">27614/1000</f>
        <v>27.614</v>
      </c>
      <c r="G27" s="37" t="n">
        <f aca="false">28245/1000</f>
        <v>28.245</v>
      </c>
      <c r="H27" s="37" t="n">
        <v>56.137</v>
      </c>
      <c r="I27" s="37" t="n">
        <v>27.703</v>
      </c>
      <c r="J27" s="37" t="n">
        <v>28.434</v>
      </c>
      <c r="K27" s="38" t="n">
        <f aca="false">'[1]NE_S1114-49'!B25/1000</f>
        <v>55.97</v>
      </c>
      <c r="L27" s="38" t="n">
        <f aca="false">'[1]NE_S1114-49'!C25/1000</f>
        <v>27.564</v>
      </c>
      <c r="M27" s="38" t="n">
        <f aca="false">'[1]NE_S1114-49'!D25/1000</f>
        <v>28.406</v>
      </c>
      <c r="N27" s="39"/>
      <c r="O27" s="40" t="s">
        <v>19</v>
      </c>
      <c r="P27" s="40"/>
      <c r="Q27" s="20"/>
    </row>
    <row r="28" s="21" customFormat="true" ht="15.95" hidden="false" customHeight="true" outlineLevel="0" collapsed="false">
      <c r="A28" s="40"/>
      <c r="B28" s="36" t="s">
        <v>20</v>
      </c>
      <c r="C28" s="40"/>
      <c r="D28" s="40"/>
      <c r="E28" s="37" t="n">
        <f aca="false">485461/1000</f>
        <v>485.461</v>
      </c>
      <c r="F28" s="37" t="n">
        <f aca="false">243859/1000</f>
        <v>243.859</v>
      </c>
      <c r="G28" s="37" t="n">
        <f aca="false">241602/1000</f>
        <v>241.602</v>
      </c>
      <c r="H28" s="37" t="n">
        <v>485.127</v>
      </c>
      <c r="I28" s="37" t="n">
        <v>243.835</v>
      </c>
      <c r="J28" s="37" t="n">
        <v>241.292</v>
      </c>
      <c r="K28" s="38" t="n">
        <f aca="false">'[1]NE_S1114-49'!B26/1000</f>
        <v>484.919</v>
      </c>
      <c r="L28" s="38" t="n">
        <f aca="false">'[1]NE_S1114-49'!C26/1000</f>
        <v>243.884</v>
      </c>
      <c r="M28" s="38" t="n">
        <f aca="false">'[1]NE_S1114-49'!D26/1000</f>
        <v>241.035</v>
      </c>
      <c r="N28" s="39"/>
      <c r="O28" s="40" t="s">
        <v>21</v>
      </c>
      <c r="P28" s="40"/>
      <c r="Q28" s="20"/>
    </row>
    <row r="29" s="21" customFormat="true" ht="15.95" hidden="false" customHeight="true" outlineLevel="0" collapsed="false">
      <c r="A29" s="36" t="s">
        <v>34</v>
      </c>
      <c r="B29" s="40"/>
      <c r="C29" s="40"/>
      <c r="D29" s="40"/>
      <c r="E29" s="37" t="n">
        <f aca="false">1117118/1000</f>
        <v>1117.118</v>
      </c>
      <c r="F29" s="37" t="n">
        <f aca="false">556275/1000</f>
        <v>556.275</v>
      </c>
      <c r="G29" s="37" t="n">
        <f aca="false">560843/1000</f>
        <v>560.843</v>
      </c>
      <c r="H29" s="37" t="n">
        <v>1116.934</v>
      </c>
      <c r="I29" s="37" t="n">
        <v>556.309</v>
      </c>
      <c r="J29" s="37" t="n">
        <v>560.625</v>
      </c>
      <c r="K29" s="38" t="n">
        <f aca="false">'[1]NE_S1114-49'!B27/1000</f>
        <v>1119.146</v>
      </c>
      <c r="L29" s="38" t="n">
        <f aca="false">'[1]NE_S1114-49'!C27/1000</f>
        <v>557.417</v>
      </c>
      <c r="M29" s="38" t="n">
        <f aca="false">'[1]NE_S1114-49'!D27/1000</f>
        <v>561.729</v>
      </c>
      <c r="N29" s="39" t="s">
        <v>35</v>
      </c>
      <c r="O29" s="40"/>
      <c r="P29" s="40"/>
      <c r="Q29" s="20"/>
    </row>
    <row r="30" s="21" customFormat="true" ht="15.95" hidden="false" customHeight="true" outlineLevel="0" collapsed="false">
      <c r="A30" s="40"/>
      <c r="B30" s="36" t="s">
        <v>18</v>
      </c>
      <c r="C30" s="40"/>
      <c r="D30" s="40"/>
      <c r="E30" s="37" t="n">
        <f aca="false">156623/1000</f>
        <v>156.623</v>
      </c>
      <c r="F30" s="37" t="n">
        <f aca="false">76441/1000</f>
        <v>76.441</v>
      </c>
      <c r="G30" s="37" t="n">
        <f aca="false">80182/1000</f>
        <v>80.182</v>
      </c>
      <c r="H30" s="37" t="n">
        <v>153.364</v>
      </c>
      <c r="I30" s="37" t="n">
        <v>74.734</v>
      </c>
      <c r="J30" s="37" t="n">
        <v>78.63</v>
      </c>
      <c r="K30" s="38" t="n">
        <f aca="false">'[1]NE_S1114-49'!B28/1000</f>
        <v>153.248</v>
      </c>
      <c r="L30" s="38" t="n">
        <f aca="false">'[1]NE_S1114-49'!C28/1000</f>
        <v>74.67</v>
      </c>
      <c r="M30" s="38" t="n">
        <f aca="false">'[1]NE_S1114-49'!D28/1000</f>
        <v>78.578</v>
      </c>
      <c r="N30" s="39"/>
      <c r="O30" s="40" t="s">
        <v>19</v>
      </c>
      <c r="P30" s="41"/>
      <c r="Q30" s="20"/>
    </row>
    <row r="31" s="21" customFormat="true" ht="15.95" hidden="false" customHeight="true" outlineLevel="0" collapsed="false">
      <c r="A31" s="42"/>
      <c r="B31" s="43" t="s">
        <v>36</v>
      </c>
      <c r="C31" s="42"/>
      <c r="D31" s="42"/>
      <c r="E31" s="37" t="n">
        <f aca="false">960495/1000</f>
        <v>960.495</v>
      </c>
      <c r="F31" s="37" t="n">
        <f aca="false">479834/1000</f>
        <v>479.834</v>
      </c>
      <c r="G31" s="37" t="n">
        <f aca="false">480661/1000</f>
        <v>480.661</v>
      </c>
      <c r="H31" s="37" t="n">
        <v>963.57</v>
      </c>
      <c r="I31" s="37" t="n">
        <v>481.575</v>
      </c>
      <c r="J31" s="37" t="n">
        <v>481.995</v>
      </c>
      <c r="K31" s="38" t="n">
        <f aca="false">'[1]NE_S1114-49'!B29/1000</f>
        <v>965.898</v>
      </c>
      <c r="L31" s="38" t="n">
        <f aca="false">'[1]NE_S1114-49'!C29/1000</f>
        <v>482.747</v>
      </c>
      <c r="M31" s="38" t="n">
        <f aca="false">'[1]NE_S1114-49'!D29/1000</f>
        <v>483.151</v>
      </c>
      <c r="N31" s="44"/>
      <c r="O31" s="42" t="s">
        <v>21</v>
      </c>
      <c r="P31" s="40"/>
      <c r="Q31" s="20"/>
    </row>
    <row r="32" s="3" customFormat="true" ht="23.25" hidden="false" customHeight="true" outlineLevel="0" collapsed="false">
      <c r="B32" s="4" t="s">
        <v>0</v>
      </c>
      <c r="C32" s="5" t="n">
        <v>6.1</v>
      </c>
      <c r="D32" s="4" t="s">
        <v>37</v>
      </c>
      <c r="E32" s="6"/>
      <c r="F32" s="6"/>
      <c r="G32" s="7"/>
      <c r="H32" s="7"/>
      <c r="I32" s="7"/>
      <c r="J32" s="7"/>
      <c r="K32" s="6"/>
      <c r="L32" s="6"/>
      <c r="M32" s="6"/>
      <c r="N32" s="8"/>
    </row>
    <row r="33" s="9" customFormat="true" ht="21" hidden="false" customHeight="false" outlineLevel="0" collapsed="false">
      <c r="B33" s="9" t="s">
        <v>2</v>
      </c>
      <c r="C33" s="5" t="n">
        <v>6.1</v>
      </c>
      <c r="D33" s="9" t="s">
        <v>38</v>
      </c>
      <c r="E33" s="6"/>
      <c r="F33" s="6"/>
      <c r="G33" s="6"/>
      <c r="H33" s="6"/>
      <c r="I33" s="6"/>
      <c r="J33" s="6"/>
      <c r="K33" s="6"/>
      <c r="L33" s="6"/>
      <c r="M33" s="6"/>
      <c r="N33" s="10"/>
      <c r="O33" s="14"/>
    </row>
    <row r="34" s="9" customFormat="true" ht="21" hidden="false" customHeight="false" outlineLevel="0" collapsed="false">
      <c r="C34" s="5"/>
      <c r="E34" s="6"/>
      <c r="F34" s="6"/>
      <c r="G34" s="6"/>
      <c r="H34" s="6"/>
      <c r="I34" s="6"/>
      <c r="J34" s="6"/>
      <c r="K34" s="6"/>
      <c r="L34" s="6"/>
      <c r="M34" s="6"/>
      <c r="N34" s="10"/>
      <c r="O34" s="11" t="s">
        <v>4</v>
      </c>
    </row>
    <row r="35" s="12" customFormat="true" ht="6" hidden="false" customHeight="tru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O35" s="14" t="s">
        <v>5</v>
      </c>
    </row>
    <row r="36" s="47" customFormat="true" ht="17.1" hidden="false" customHeight="true" outlineLevel="0" collapsed="false">
      <c r="A36" s="15" t="s">
        <v>6</v>
      </c>
      <c r="B36" s="15"/>
      <c r="C36" s="15"/>
      <c r="D36" s="15"/>
      <c r="E36" s="16" t="s">
        <v>39</v>
      </c>
      <c r="F36" s="16"/>
      <c r="G36" s="16"/>
      <c r="H36" s="17" t="s">
        <v>40</v>
      </c>
      <c r="I36" s="17"/>
      <c r="J36" s="17"/>
      <c r="K36" s="17" t="s">
        <v>9</v>
      </c>
      <c r="L36" s="17"/>
      <c r="M36" s="17"/>
      <c r="N36" s="18" t="s">
        <v>10</v>
      </c>
      <c r="O36" s="18"/>
      <c r="P36" s="45"/>
      <c r="Q36" s="46"/>
    </row>
    <row r="37" s="47" customFormat="true" ht="17.1" hidden="false" customHeight="true" outlineLevel="0" collapsed="false">
      <c r="A37" s="15"/>
      <c r="B37" s="15"/>
      <c r="C37" s="15"/>
      <c r="D37" s="15"/>
      <c r="E37" s="22" t="s">
        <v>11</v>
      </c>
      <c r="F37" s="22" t="s">
        <v>12</v>
      </c>
      <c r="G37" s="22" t="s">
        <v>13</v>
      </c>
      <c r="H37" s="22" t="s">
        <v>11</v>
      </c>
      <c r="I37" s="22" t="s">
        <v>12</v>
      </c>
      <c r="J37" s="22" t="s">
        <v>13</v>
      </c>
      <c r="K37" s="22" t="s">
        <v>11</v>
      </c>
      <c r="L37" s="22" t="s">
        <v>12</v>
      </c>
      <c r="M37" s="22" t="s">
        <v>13</v>
      </c>
      <c r="N37" s="18"/>
      <c r="O37" s="18"/>
      <c r="P37" s="48"/>
    </row>
    <row r="38" s="47" customFormat="true" ht="17.1" hidden="false" customHeight="true" outlineLevel="0" collapsed="false">
      <c r="A38" s="15"/>
      <c r="B38" s="15"/>
      <c r="C38" s="15"/>
      <c r="D38" s="15"/>
      <c r="E38" s="24" t="s">
        <v>14</v>
      </c>
      <c r="F38" s="24" t="s">
        <v>15</v>
      </c>
      <c r="G38" s="24" t="s">
        <v>16</v>
      </c>
      <c r="H38" s="24" t="s">
        <v>14</v>
      </c>
      <c r="I38" s="24" t="s">
        <v>15</v>
      </c>
      <c r="J38" s="24" t="s">
        <v>16</v>
      </c>
      <c r="K38" s="24" t="s">
        <v>14</v>
      </c>
      <c r="L38" s="24" t="s">
        <v>15</v>
      </c>
      <c r="M38" s="24" t="s">
        <v>16</v>
      </c>
      <c r="N38" s="18"/>
      <c r="O38" s="18"/>
      <c r="P38" s="48"/>
    </row>
    <row r="39" s="21" customFormat="true" ht="15.95" hidden="false" customHeight="true" outlineLevel="0" collapsed="false">
      <c r="A39" s="36" t="s">
        <v>41</v>
      </c>
      <c r="B39" s="49"/>
      <c r="C39" s="49"/>
      <c r="D39" s="49"/>
      <c r="E39" s="50" t="n">
        <f aca="false">367514/1000</f>
        <v>367.514</v>
      </c>
      <c r="F39" s="50" t="n">
        <f aca="false">184186/1000</f>
        <v>184.186</v>
      </c>
      <c r="G39" s="50" t="n">
        <f aca="false">183328/1000</f>
        <v>183.328</v>
      </c>
      <c r="H39" s="50" t="n">
        <v>368.791</v>
      </c>
      <c r="I39" s="50" t="n">
        <v>184.751</v>
      </c>
      <c r="J39" s="50" t="n">
        <v>184.04</v>
      </c>
      <c r="K39" s="38" t="n">
        <f aca="false">'[1]NE_S1114-49'!B30/1000</f>
        <v>368.934</v>
      </c>
      <c r="L39" s="38" t="n">
        <f aca="false">'[1]NE_S1114-49'!C30/1000</f>
        <v>184.878</v>
      </c>
      <c r="M39" s="38" t="n">
        <f aca="false">'[1]NE_S1114-49'!D30/1000</f>
        <v>184.056</v>
      </c>
      <c r="N39" s="40" t="s">
        <v>42</v>
      </c>
      <c r="O39" s="40"/>
      <c r="P39" s="40"/>
      <c r="Q39" s="20"/>
    </row>
    <row r="40" s="21" customFormat="true" ht="15.95" hidden="false" customHeight="true" outlineLevel="0" collapsed="false">
      <c r="A40" s="40"/>
      <c r="B40" s="36" t="s">
        <v>43</v>
      </c>
      <c r="C40" s="40"/>
      <c r="D40" s="40"/>
      <c r="E40" s="37" t="n">
        <f aca="false">55378/1000</f>
        <v>55.378</v>
      </c>
      <c r="F40" s="37" t="n">
        <f aca="false">27191/1000</f>
        <v>27.191</v>
      </c>
      <c r="G40" s="37" t="n">
        <f aca="false">28187/1000</f>
        <v>28.187</v>
      </c>
      <c r="H40" s="37" t="n">
        <v>61.12</v>
      </c>
      <c r="I40" s="37" t="n">
        <v>30.031</v>
      </c>
      <c r="J40" s="37" t="n">
        <v>31.089</v>
      </c>
      <c r="K40" s="38" t="n">
        <f aca="false">'[1]NE_S1114-49'!B31/1000</f>
        <v>61.043</v>
      </c>
      <c r="L40" s="38" t="n">
        <f aca="false">'[1]NE_S1114-49'!C31/1000</f>
        <v>29.916</v>
      </c>
      <c r="M40" s="38" t="n">
        <f aca="false">'[1]NE_S1114-49'!D31/1000</f>
        <v>31.127</v>
      </c>
      <c r="N40" s="40"/>
      <c r="O40" s="40" t="s">
        <v>19</v>
      </c>
      <c r="P40" s="40"/>
      <c r="Q40" s="20"/>
    </row>
    <row r="41" s="21" customFormat="true" ht="15.95" hidden="false" customHeight="true" outlineLevel="0" collapsed="false">
      <c r="A41" s="40"/>
      <c r="B41" s="36" t="s">
        <v>36</v>
      </c>
      <c r="C41" s="40"/>
      <c r="D41" s="40"/>
      <c r="E41" s="37" t="n">
        <f aca="false">312136/1000</f>
        <v>312.136</v>
      </c>
      <c r="F41" s="37" t="n">
        <f aca="false">156995/1000</f>
        <v>156.995</v>
      </c>
      <c r="G41" s="37" t="n">
        <f aca="false">155141/1000</f>
        <v>155.141</v>
      </c>
      <c r="H41" s="37" t="n">
        <v>307.671</v>
      </c>
      <c r="I41" s="37" t="n">
        <v>154.72</v>
      </c>
      <c r="J41" s="37" t="n">
        <v>152.951</v>
      </c>
      <c r="K41" s="38" t="n">
        <f aca="false">'[1]NE_S1114-49'!B32/1000</f>
        <v>307.891</v>
      </c>
      <c r="L41" s="38" t="n">
        <f aca="false">'[1]NE_S1114-49'!C32/1000</f>
        <v>154.962</v>
      </c>
      <c r="M41" s="38" t="n">
        <f aca="false">'[1]NE_S1114-49'!D32/1000</f>
        <v>152.929</v>
      </c>
      <c r="N41" s="40"/>
      <c r="O41" s="40" t="s">
        <v>21</v>
      </c>
      <c r="P41" s="40"/>
      <c r="Q41" s="20"/>
    </row>
    <row r="42" s="21" customFormat="true" ht="15.95" hidden="false" customHeight="true" outlineLevel="0" collapsed="false">
      <c r="A42" s="36" t="s">
        <v>44</v>
      </c>
      <c r="B42" s="40"/>
      <c r="C42" s="40"/>
      <c r="D42" s="40"/>
      <c r="E42" s="37" t="n">
        <f aca="false">494594/1000</f>
        <v>494.594</v>
      </c>
      <c r="F42" s="37" t="n">
        <f aca="false">248948/1000</f>
        <v>248.948</v>
      </c>
      <c r="G42" s="37" t="n">
        <f aca="false">245646/1000</f>
        <v>245.646</v>
      </c>
      <c r="H42" s="37" t="n">
        <v>496.657</v>
      </c>
      <c r="I42" s="37" t="n">
        <v>250.019</v>
      </c>
      <c r="J42" s="37" t="n">
        <v>246.638</v>
      </c>
      <c r="K42" s="38" t="n">
        <f aca="false">'[1]NE_S1114-49'!B33/1000</f>
        <v>496.692</v>
      </c>
      <c r="L42" s="38" t="n">
        <f aca="false">'[1]NE_S1114-49'!C33/1000</f>
        <v>249.969</v>
      </c>
      <c r="M42" s="38" t="n">
        <f aca="false">'[1]NE_S1114-49'!D33/1000</f>
        <v>246.723</v>
      </c>
      <c r="N42" s="40" t="s">
        <v>45</v>
      </c>
      <c r="O42" s="40"/>
      <c r="P42" s="40"/>
      <c r="Q42" s="20"/>
    </row>
    <row r="43" s="21" customFormat="true" ht="15.95" hidden="false" customHeight="true" outlineLevel="0" collapsed="false">
      <c r="A43" s="40"/>
      <c r="B43" s="36" t="s">
        <v>43</v>
      </c>
      <c r="C43" s="40"/>
      <c r="D43" s="40"/>
      <c r="E43" s="37" t="n">
        <f aca="false">104643/1000</f>
        <v>104.643</v>
      </c>
      <c r="F43" s="37" t="n">
        <f aca="false">51950/1000</f>
        <v>51.95</v>
      </c>
      <c r="G43" s="37" t="n">
        <f aca="false">52693/1000</f>
        <v>52.693</v>
      </c>
      <c r="H43" s="37" t="n">
        <v>104.409</v>
      </c>
      <c r="I43" s="37" t="n">
        <v>51.762</v>
      </c>
      <c r="J43" s="37" t="n">
        <v>52.647</v>
      </c>
      <c r="K43" s="38" t="n">
        <f aca="false">'[1]NE_S1114-49'!B34/1000</f>
        <v>104.059</v>
      </c>
      <c r="L43" s="38" t="n">
        <f aca="false">'[1]NE_S1114-49'!C34/1000</f>
        <v>51.512</v>
      </c>
      <c r="M43" s="38" t="n">
        <f aca="false">'[1]NE_S1114-49'!D34/1000</f>
        <v>52.547</v>
      </c>
      <c r="N43" s="40"/>
      <c r="O43" s="40" t="s">
        <v>19</v>
      </c>
      <c r="P43" s="40"/>
      <c r="Q43" s="20"/>
    </row>
    <row r="44" s="21" customFormat="true" ht="15.95" hidden="false" customHeight="true" outlineLevel="0" collapsed="false">
      <c r="A44" s="40"/>
      <c r="B44" s="36" t="s">
        <v>36</v>
      </c>
      <c r="C44" s="40"/>
      <c r="D44" s="40"/>
      <c r="E44" s="37" t="n">
        <f aca="false">389951/1000</f>
        <v>389.951</v>
      </c>
      <c r="F44" s="37" t="n">
        <f aca="false">196998/1000</f>
        <v>196.998</v>
      </c>
      <c r="G44" s="37" t="n">
        <f aca="false">192953/1000</f>
        <v>192.953</v>
      </c>
      <c r="H44" s="37" t="n">
        <v>392.248</v>
      </c>
      <c r="I44" s="37" t="n">
        <v>198.257</v>
      </c>
      <c r="J44" s="37" t="n">
        <v>193.991</v>
      </c>
      <c r="K44" s="38" t="n">
        <f aca="false">'[1]NE_S1114-49'!B35/1000</f>
        <v>392.633</v>
      </c>
      <c r="L44" s="38" t="n">
        <f aca="false">'[1]NE_S1114-49'!C35/1000</f>
        <v>198.457</v>
      </c>
      <c r="M44" s="38" t="n">
        <f aca="false">'[1]NE_S1114-49'!D35/1000</f>
        <v>194.176</v>
      </c>
      <c r="N44" s="40"/>
      <c r="O44" s="40" t="s">
        <v>21</v>
      </c>
      <c r="P44" s="40"/>
      <c r="Q44" s="20"/>
    </row>
    <row r="45" s="21" customFormat="true" ht="15.95" hidden="false" customHeight="true" outlineLevel="0" collapsed="false">
      <c r="A45" s="36" t="s">
        <v>46</v>
      </c>
      <c r="B45" s="40"/>
      <c r="C45" s="40"/>
      <c r="D45" s="40"/>
      <c r="E45" s="37" t="n">
        <f aca="false">1741749/1000</f>
        <v>1741.749</v>
      </c>
      <c r="F45" s="37" t="n">
        <f aca="false">865551/1000</f>
        <v>865.551</v>
      </c>
      <c r="G45" s="37" t="n">
        <f aca="false">876198/1000</f>
        <v>876.198</v>
      </c>
      <c r="H45" s="37" t="n">
        <v>1747.542</v>
      </c>
      <c r="I45" s="37" t="n">
        <v>868.007</v>
      </c>
      <c r="J45" s="37" t="n">
        <v>879.535</v>
      </c>
      <c r="K45" s="38" t="n">
        <f aca="false">'[1]NE_S1114-49'!B36/1000</f>
        <v>1750.5</v>
      </c>
      <c r="L45" s="38" t="n">
        <f aca="false">'[1]NE_S1114-49'!C36/1000</f>
        <v>868.735</v>
      </c>
      <c r="M45" s="38" t="n">
        <f aca="false">'[1]NE_S1114-49'!D36/1000</f>
        <v>881.765</v>
      </c>
      <c r="N45" s="40" t="s">
        <v>47</v>
      </c>
      <c r="O45" s="40"/>
      <c r="P45" s="40"/>
      <c r="Q45" s="20"/>
    </row>
    <row r="46" s="21" customFormat="true" ht="15.95" hidden="false" customHeight="true" outlineLevel="0" collapsed="false">
      <c r="A46" s="40"/>
      <c r="B46" s="36" t="s">
        <v>43</v>
      </c>
      <c r="C46" s="40"/>
      <c r="D46" s="40"/>
      <c r="E46" s="37" t="n">
        <f aca="false">348369/1000</f>
        <v>348.369</v>
      </c>
      <c r="F46" s="37" t="n">
        <f aca="false">169480/1000</f>
        <v>169.48</v>
      </c>
      <c r="G46" s="37" t="n">
        <f aca="false">178889/1000</f>
        <v>178.889</v>
      </c>
      <c r="H46" s="37" t="n">
        <v>346.645</v>
      </c>
      <c r="I46" s="37" t="n">
        <v>168.27</v>
      </c>
      <c r="J46" s="37" t="n">
        <v>178.375</v>
      </c>
      <c r="K46" s="38" t="n">
        <f aca="false">'[1]NE_S1114-49'!B37/1000</f>
        <v>371.616</v>
      </c>
      <c r="L46" s="38" t="n">
        <f aca="false">'[1]NE_S1114-49'!C37/1000</f>
        <v>179.953</v>
      </c>
      <c r="M46" s="38" t="n">
        <f aca="false">'[1]NE_S1114-49'!D37/1000</f>
        <v>191.663</v>
      </c>
      <c r="N46" s="40"/>
      <c r="O46" s="40" t="s">
        <v>19</v>
      </c>
      <c r="P46" s="40"/>
      <c r="Q46" s="20"/>
    </row>
    <row r="47" s="21" customFormat="true" ht="15.95" hidden="false" customHeight="true" outlineLevel="0" collapsed="false">
      <c r="A47" s="40"/>
      <c r="B47" s="36" t="s">
        <v>36</v>
      </c>
      <c r="C47" s="40"/>
      <c r="D47" s="40"/>
      <c r="E47" s="37" t="n">
        <f aca="false">1393380/1000</f>
        <v>1393.38</v>
      </c>
      <c r="F47" s="37" t="n">
        <f aca="false">696071/1000</f>
        <v>696.071</v>
      </c>
      <c r="G47" s="37" t="n">
        <f aca="false">697309/1000</f>
        <v>697.309</v>
      </c>
      <c r="H47" s="37" t="n">
        <v>1400.897</v>
      </c>
      <c r="I47" s="37" t="n">
        <v>699.737</v>
      </c>
      <c r="J47" s="37" t="n">
        <v>701.16</v>
      </c>
      <c r="K47" s="38" t="n">
        <f aca="false">'[1]NE_S1114-49'!B38/1000</f>
        <v>1378.884</v>
      </c>
      <c r="L47" s="38" t="n">
        <f aca="false">'[1]NE_S1114-49'!C38/1000</f>
        <v>688.782</v>
      </c>
      <c r="M47" s="38" t="n">
        <f aca="false">'[1]NE_S1114-49'!D38/1000</f>
        <v>690.102</v>
      </c>
      <c r="N47" s="40"/>
      <c r="O47" s="40" t="s">
        <v>21</v>
      </c>
      <c r="P47" s="40"/>
      <c r="Q47" s="20"/>
    </row>
    <row r="48" s="21" customFormat="true" ht="15.95" hidden="false" customHeight="true" outlineLevel="0" collapsed="false">
      <c r="A48" s="36" t="s">
        <v>48</v>
      </c>
      <c r="B48" s="40"/>
      <c r="C48" s="40"/>
      <c r="D48" s="40"/>
      <c r="E48" s="37" t="n">
        <f aca="false">1518502/1000</f>
        <v>1518.502</v>
      </c>
      <c r="F48" s="37" t="n">
        <f aca="false">761135/1000</f>
        <v>761.135</v>
      </c>
      <c r="G48" s="37" t="n">
        <f aca="false">757367/1000</f>
        <v>757.367</v>
      </c>
      <c r="H48" s="37" t="n">
        <v>1523.802</v>
      </c>
      <c r="I48" s="37" t="n">
        <v>763.13</v>
      </c>
      <c r="J48" s="37" t="n">
        <v>760.672</v>
      </c>
      <c r="K48" s="38" t="n">
        <f aca="false">'[1]NE_S1114-49'!B39/1000</f>
        <v>1527.562</v>
      </c>
      <c r="L48" s="38" t="n">
        <f aca="false">'[1]NE_S1114-49'!C39/1000</f>
        <v>764.577</v>
      </c>
      <c r="M48" s="38" t="n">
        <f aca="false">'[1]NE_S1114-49'!D39/1000</f>
        <v>762.985</v>
      </c>
      <c r="N48" s="40" t="s">
        <v>49</v>
      </c>
      <c r="O48" s="40"/>
      <c r="P48" s="40"/>
      <c r="Q48" s="20"/>
    </row>
    <row r="49" s="21" customFormat="true" ht="15.95" hidden="false" customHeight="true" outlineLevel="0" collapsed="false">
      <c r="A49" s="40"/>
      <c r="B49" s="36" t="s">
        <v>43</v>
      </c>
      <c r="C49" s="40"/>
      <c r="D49" s="40"/>
      <c r="E49" s="37" t="n">
        <f aca="false">385120/1000</f>
        <v>385.12</v>
      </c>
      <c r="F49" s="37" t="n">
        <f aca="false">190521/1000</f>
        <v>190.521</v>
      </c>
      <c r="G49" s="37" t="n">
        <f aca="false">194599/1000</f>
        <v>194.599</v>
      </c>
      <c r="H49" s="37" t="n">
        <v>384.952</v>
      </c>
      <c r="I49" s="37" t="n">
        <v>189.799</v>
      </c>
      <c r="J49" s="37" t="n">
        <v>195.153</v>
      </c>
      <c r="K49" s="38" t="n">
        <f aca="false">'[1]NE_S1114-49'!B40/1000</f>
        <v>384.894</v>
      </c>
      <c r="L49" s="38" t="n">
        <f aca="false">'[1]NE_S1114-49'!C40/1000</f>
        <v>189.515</v>
      </c>
      <c r="M49" s="38" t="n">
        <f aca="false">'[1]NE_S1114-49'!D40/1000</f>
        <v>195.379</v>
      </c>
      <c r="N49" s="40"/>
      <c r="O49" s="40" t="s">
        <v>19</v>
      </c>
      <c r="P49" s="40"/>
      <c r="Q49" s="20"/>
    </row>
    <row r="50" s="21" customFormat="true" ht="15.95" hidden="false" customHeight="true" outlineLevel="0" collapsed="false">
      <c r="A50" s="40"/>
      <c r="B50" s="36" t="s">
        <v>36</v>
      </c>
      <c r="C50" s="40"/>
      <c r="D50" s="40"/>
      <c r="E50" s="37" t="n">
        <f aca="false">1133382/1000</f>
        <v>1133.382</v>
      </c>
      <c r="F50" s="37" t="n">
        <f aca="false">570614/1000</f>
        <v>570.614</v>
      </c>
      <c r="G50" s="37" t="n">
        <f aca="false">562768/1000</f>
        <v>562.768</v>
      </c>
      <c r="H50" s="37" t="n">
        <v>1138.85</v>
      </c>
      <c r="I50" s="37" t="n">
        <v>573.331</v>
      </c>
      <c r="J50" s="37" t="n">
        <v>565.519</v>
      </c>
      <c r="K50" s="38" t="n">
        <f aca="false">'[1]NE_S1114-49'!B41/1000</f>
        <v>1142.668</v>
      </c>
      <c r="L50" s="38" t="n">
        <f aca="false">'[1]NE_S1114-49'!C41/1000</f>
        <v>575.062</v>
      </c>
      <c r="M50" s="38" t="n">
        <f aca="false">'[1]NE_S1114-49'!D41/1000</f>
        <v>567.606</v>
      </c>
      <c r="N50" s="40"/>
      <c r="O50" s="40" t="s">
        <v>21</v>
      </c>
      <c r="P50" s="40"/>
      <c r="Q50" s="20"/>
    </row>
    <row r="51" s="21" customFormat="true" ht="15.95" hidden="false" customHeight="true" outlineLevel="0" collapsed="false">
      <c r="A51" s="36" t="s">
        <v>50</v>
      </c>
      <c r="B51" s="40"/>
      <c r="C51" s="40"/>
      <c r="D51" s="40"/>
      <c r="E51" s="37" t="n">
        <f aca="false">610472/1000</f>
        <v>610.472</v>
      </c>
      <c r="F51" s="37" t="n">
        <f aca="false">309434/1000</f>
        <v>309.434</v>
      </c>
      <c r="G51" s="37" t="n">
        <f aca="false">301038/1000</f>
        <v>301.038</v>
      </c>
      <c r="H51" s="37" t="n">
        <v>612.422</v>
      </c>
      <c r="I51" s="37" t="n">
        <v>310.141</v>
      </c>
      <c r="J51" s="37" t="n">
        <v>302.281</v>
      </c>
      <c r="K51" s="38" t="n">
        <f aca="false">'[1]NE_S1114-49'!B42/1000</f>
        <v>613.303</v>
      </c>
      <c r="L51" s="38" t="n">
        <f aca="false">'[1]NE_S1114-49'!C42/1000</f>
        <v>310.496</v>
      </c>
      <c r="M51" s="38" t="n">
        <f aca="false">'[1]NE_S1114-49'!D42/1000</f>
        <v>302.807</v>
      </c>
      <c r="N51" s="40" t="s">
        <v>51</v>
      </c>
      <c r="O51" s="40"/>
      <c r="P51" s="40"/>
      <c r="Q51" s="20"/>
    </row>
    <row r="52" s="21" customFormat="true" ht="15.95" hidden="false" customHeight="true" outlineLevel="0" collapsed="false">
      <c r="A52" s="40"/>
      <c r="B52" s="36" t="s">
        <v>43</v>
      </c>
      <c r="C52" s="40"/>
      <c r="D52" s="40"/>
      <c r="E52" s="37" t="n">
        <f aca="false">89277/1000</f>
        <v>89.277</v>
      </c>
      <c r="F52" s="37" t="n">
        <f aca="false">44429/1000</f>
        <v>44.429</v>
      </c>
      <c r="G52" s="37" t="n">
        <f aca="false">44848/1000</f>
        <v>44.848</v>
      </c>
      <c r="H52" s="37" t="n">
        <v>96.052</v>
      </c>
      <c r="I52" s="37" t="n">
        <v>47.846</v>
      </c>
      <c r="J52" s="37" t="n">
        <v>48.206</v>
      </c>
      <c r="K52" s="38" t="n">
        <f aca="false">'[1]NE_S1114-49'!B43/1000</f>
        <v>96.049</v>
      </c>
      <c r="L52" s="38" t="n">
        <f aca="false">'[1]NE_S1114-49'!C43/1000</f>
        <v>47.771</v>
      </c>
      <c r="M52" s="38" t="n">
        <f aca="false">'[1]NE_S1114-49'!D43/1000</f>
        <v>48.278</v>
      </c>
      <c r="N52" s="40"/>
      <c r="O52" s="40" t="s">
        <v>19</v>
      </c>
      <c r="P52" s="40"/>
      <c r="Q52" s="20"/>
    </row>
    <row r="53" s="21" customFormat="true" ht="15.95" hidden="false" customHeight="true" outlineLevel="0" collapsed="false">
      <c r="A53" s="40"/>
      <c r="B53" s="36" t="s">
        <v>36</v>
      </c>
      <c r="C53" s="40"/>
      <c r="D53" s="40"/>
      <c r="E53" s="37" t="n">
        <f aca="false">521195/1000</f>
        <v>521.195</v>
      </c>
      <c r="F53" s="37" t="n">
        <f aca="false">265005/1000</f>
        <v>265.005</v>
      </c>
      <c r="G53" s="37" t="n">
        <f aca="false">256190/1000</f>
        <v>256.19</v>
      </c>
      <c r="H53" s="37" t="n">
        <v>516.37</v>
      </c>
      <c r="I53" s="37" t="n">
        <v>262.295</v>
      </c>
      <c r="J53" s="37" t="n">
        <v>254.075</v>
      </c>
      <c r="K53" s="38" t="n">
        <f aca="false">'[1]NE_S1114-49'!B44/1000</f>
        <v>517.254</v>
      </c>
      <c r="L53" s="38" t="n">
        <f aca="false">'[1]NE_S1114-49'!C44/1000</f>
        <v>262.725</v>
      </c>
      <c r="M53" s="38" t="n">
        <f aca="false">'[1]NE_S1114-49'!D44/1000</f>
        <v>254.529</v>
      </c>
      <c r="N53" s="40"/>
      <c r="O53" s="40" t="s">
        <v>21</v>
      </c>
      <c r="P53" s="40"/>
      <c r="Q53" s="20"/>
    </row>
    <row r="54" s="21" customFormat="true" ht="15.95" hidden="false" customHeight="true" outlineLevel="0" collapsed="false">
      <c r="A54" s="36" t="s">
        <v>52</v>
      </c>
      <c r="B54" s="40"/>
      <c r="C54" s="40"/>
      <c r="D54" s="40"/>
      <c r="E54" s="37" t="n">
        <f aca="false">895722/1000</f>
        <v>895.722</v>
      </c>
      <c r="F54" s="37" t="n">
        <f aca="false">450627/1000</f>
        <v>450.627</v>
      </c>
      <c r="G54" s="37" t="n">
        <f aca="false">445095/1000</f>
        <v>445.095</v>
      </c>
      <c r="H54" s="37" t="n">
        <v>896.099</v>
      </c>
      <c r="I54" s="37" t="n">
        <v>450.661</v>
      </c>
      <c r="J54" s="37" t="n">
        <v>445.438</v>
      </c>
      <c r="K54" s="38" t="n">
        <f aca="false">'[1]NE_S1114-49'!B45/1000</f>
        <v>899.58</v>
      </c>
      <c r="L54" s="38" t="n">
        <f aca="false">'[1]NE_S1114-49'!C45/1000</f>
        <v>452.251</v>
      </c>
      <c r="M54" s="38" t="n">
        <f aca="false">'[1]NE_S1114-49'!D45/1000</f>
        <v>447.329</v>
      </c>
      <c r="N54" s="40" t="s">
        <v>53</v>
      </c>
      <c r="O54" s="40"/>
      <c r="P54" s="40"/>
      <c r="Q54" s="20"/>
    </row>
    <row r="55" s="21" customFormat="true" ht="15.95" hidden="false" customHeight="true" outlineLevel="0" collapsed="false">
      <c r="A55" s="40"/>
      <c r="B55" s="36" t="s">
        <v>43</v>
      </c>
      <c r="C55" s="40"/>
      <c r="D55" s="40"/>
      <c r="E55" s="37" t="n">
        <f aca="false">164541/1000</f>
        <v>164.541</v>
      </c>
      <c r="F55" s="37" t="n">
        <f aca="false">81888/1000</f>
        <v>81.888</v>
      </c>
      <c r="G55" s="37" t="n">
        <f aca="false">82653/1000</f>
        <v>82.653</v>
      </c>
      <c r="H55" s="37" t="n">
        <v>163.544</v>
      </c>
      <c r="I55" s="37" t="n">
        <v>81.27</v>
      </c>
      <c r="J55" s="37" t="n">
        <v>82.274</v>
      </c>
      <c r="K55" s="38" t="n">
        <f aca="false">'[1]NE_S1114-49'!B46/1000</f>
        <v>163.867</v>
      </c>
      <c r="L55" s="38" t="n">
        <f aca="false">'[1]NE_S1114-49'!C46/1000</f>
        <v>81.34</v>
      </c>
      <c r="M55" s="38" t="n">
        <f aca="false">'[1]NE_S1114-49'!D46/1000</f>
        <v>82.527</v>
      </c>
      <c r="N55" s="40"/>
      <c r="O55" s="40" t="s">
        <v>19</v>
      </c>
      <c r="P55" s="40"/>
      <c r="Q55" s="20"/>
    </row>
    <row r="56" s="21" customFormat="true" ht="15.95" hidden="false" customHeight="true" outlineLevel="0" collapsed="false">
      <c r="A56" s="40"/>
      <c r="B56" s="36" t="s">
        <v>36</v>
      </c>
      <c r="C56" s="40"/>
      <c r="D56" s="40"/>
      <c r="E56" s="37" t="n">
        <f aca="false">731181/1000</f>
        <v>731.181</v>
      </c>
      <c r="F56" s="37" t="n">
        <f aca="false">368739/1000</f>
        <v>368.739</v>
      </c>
      <c r="G56" s="37" t="n">
        <f aca="false">362442/1000</f>
        <v>362.442</v>
      </c>
      <c r="H56" s="37" t="n">
        <v>732.555</v>
      </c>
      <c r="I56" s="37" t="n">
        <v>369.391</v>
      </c>
      <c r="J56" s="37" t="n">
        <v>363.164</v>
      </c>
      <c r="K56" s="38" t="n">
        <f aca="false">'[1]NE_S1114-49'!B47/1000</f>
        <v>735.713</v>
      </c>
      <c r="L56" s="38" t="n">
        <f aca="false">'[1]NE_S1114-49'!C47/1000</f>
        <v>370.911</v>
      </c>
      <c r="M56" s="38" t="n">
        <f aca="false">'[1]NE_S1114-49'!D47/1000</f>
        <v>364.802</v>
      </c>
      <c r="N56" s="40"/>
      <c r="O56" s="40" t="s">
        <v>21</v>
      </c>
      <c r="P56" s="40"/>
      <c r="Q56" s="20"/>
    </row>
    <row r="57" s="21" customFormat="true" ht="15.95" hidden="false" customHeight="true" outlineLevel="0" collapsed="false">
      <c r="A57" s="36" t="s">
        <v>54</v>
      </c>
      <c r="B57" s="40"/>
      <c r="C57" s="40"/>
      <c r="D57" s="40"/>
      <c r="E57" s="37" t="n">
        <f aca="false">935051/1000</f>
        <v>935.051</v>
      </c>
      <c r="F57" s="37" t="n">
        <f aca="false">463944/1000</f>
        <v>463.944</v>
      </c>
      <c r="G57" s="37" t="n">
        <f aca="false">471107/1000</f>
        <v>471.107</v>
      </c>
      <c r="H57" s="37" t="n">
        <v>936.883</v>
      </c>
      <c r="I57" s="37" t="n">
        <v>464.6</v>
      </c>
      <c r="J57" s="37" t="n">
        <v>472.283</v>
      </c>
      <c r="K57" s="38" t="n">
        <f aca="false">'[1]NE_S1114-49'!B48/1000</f>
        <v>937.686</v>
      </c>
      <c r="L57" s="38" t="n">
        <f aca="false">'[1]NE_S1114-49'!C48/1000</f>
        <v>464.717</v>
      </c>
      <c r="M57" s="38" t="n">
        <f aca="false">'[1]NE_S1114-49'!D48/1000</f>
        <v>472.969</v>
      </c>
      <c r="N57" s="40" t="s">
        <v>55</v>
      </c>
      <c r="O57" s="40"/>
      <c r="P57" s="40"/>
      <c r="Q57" s="20"/>
    </row>
    <row r="58" s="21" customFormat="true" ht="15.95" hidden="false" customHeight="true" outlineLevel="0" collapsed="false">
      <c r="A58" s="40"/>
      <c r="B58" s="36" t="s">
        <v>43</v>
      </c>
      <c r="C58" s="40"/>
      <c r="D58" s="40"/>
      <c r="E58" s="37" t="n">
        <f aca="false">98861/1000</f>
        <v>98.861</v>
      </c>
      <c r="F58" s="37" t="n">
        <f aca="false">47921/1000</f>
        <v>47.921</v>
      </c>
      <c r="G58" s="37" t="n">
        <f aca="false">50940/1000</f>
        <v>50.94</v>
      </c>
      <c r="H58" s="37" t="n">
        <v>97.963</v>
      </c>
      <c r="I58" s="37" t="n">
        <v>47.386</v>
      </c>
      <c r="J58" s="37" t="n">
        <v>50.577</v>
      </c>
      <c r="K58" s="38" t="n">
        <f aca="false">'[1]NE_S1114-49'!B49/1000</f>
        <v>97.729</v>
      </c>
      <c r="L58" s="38" t="n">
        <f aca="false">'[1]NE_S1114-49'!C49/1000</f>
        <v>47.225</v>
      </c>
      <c r="M58" s="38" t="n">
        <f aca="false">'[1]NE_S1114-49'!D49/1000</f>
        <v>50.504</v>
      </c>
      <c r="N58" s="40"/>
      <c r="O58" s="40" t="s">
        <v>19</v>
      </c>
      <c r="P58" s="40"/>
      <c r="Q58" s="20"/>
    </row>
    <row r="59" s="21" customFormat="true" ht="15.95" hidden="false" customHeight="true" outlineLevel="0" collapsed="false">
      <c r="A59" s="40"/>
      <c r="B59" s="36" t="s">
        <v>36</v>
      </c>
      <c r="C59" s="40"/>
      <c r="D59" s="40"/>
      <c r="E59" s="37" t="n">
        <f aca="false">836190/1000</f>
        <v>836.19</v>
      </c>
      <c r="F59" s="37" t="n">
        <f aca="false">416023/1000</f>
        <v>416.023</v>
      </c>
      <c r="G59" s="37" t="n">
        <f aca="false">420167/1000</f>
        <v>420.167</v>
      </c>
      <c r="H59" s="37" t="n">
        <v>838.92</v>
      </c>
      <c r="I59" s="37" t="n">
        <v>417.214</v>
      </c>
      <c r="J59" s="37" t="n">
        <v>421.706</v>
      </c>
      <c r="K59" s="38" t="n">
        <f aca="false">'[1]NE_S1114-49'!B50/1000</f>
        <v>839.957</v>
      </c>
      <c r="L59" s="38" t="n">
        <f aca="false">'[1]NE_S1114-49'!C50/1000</f>
        <v>417.492</v>
      </c>
      <c r="M59" s="38" t="n">
        <f aca="false">'[1]NE_S1114-49'!D50/1000</f>
        <v>422.465</v>
      </c>
      <c r="N59" s="40"/>
      <c r="O59" s="40" t="s">
        <v>21</v>
      </c>
      <c r="P59" s="40"/>
      <c r="Q59" s="20"/>
    </row>
    <row r="60" s="21" customFormat="true" ht="15.95" hidden="false" customHeight="true" outlineLevel="0" collapsed="false">
      <c r="A60" s="36" t="s">
        <v>56</v>
      </c>
      <c r="B60" s="40"/>
      <c r="C60" s="40"/>
      <c r="D60" s="40"/>
      <c r="E60" s="37" t="n">
        <f aca="false">1310250/1000</f>
        <v>1310.25</v>
      </c>
      <c r="F60" s="37" t="n">
        <f aca="false">654466/1000</f>
        <v>654.466</v>
      </c>
      <c r="G60" s="37" t="n">
        <f aca="false">655784/1000</f>
        <v>655.784</v>
      </c>
      <c r="H60" s="37" t="n">
        <v>1310.672</v>
      </c>
      <c r="I60" s="37" t="n">
        <v>654.589</v>
      </c>
      <c r="J60" s="37" t="n">
        <v>656.083</v>
      </c>
      <c r="K60" s="38" t="n">
        <f aca="false">'[1]NE_S1114-49'!B51/1000</f>
        <v>1310.047</v>
      </c>
      <c r="L60" s="38" t="n">
        <f aca="false">'[1]NE_S1114-49'!C51/1000</f>
        <v>654.384</v>
      </c>
      <c r="M60" s="38" t="n">
        <f aca="false">'[1]NE_S1114-49'!D51/1000</f>
        <v>655.663</v>
      </c>
      <c r="N60" s="40" t="s">
        <v>57</v>
      </c>
      <c r="O60" s="40"/>
      <c r="P60" s="41"/>
      <c r="Q60" s="20"/>
    </row>
    <row r="61" s="21" customFormat="true" ht="15.95" hidden="false" customHeight="true" outlineLevel="0" collapsed="false">
      <c r="A61" s="42"/>
      <c r="B61" s="43" t="s">
        <v>43</v>
      </c>
      <c r="C61" s="42"/>
      <c r="D61" s="42"/>
      <c r="E61" s="37" t="n">
        <f aca="false">153893/1000</f>
        <v>153.893</v>
      </c>
      <c r="F61" s="37" t="n">
        <f aca="false">75480/1000</f>
        <v>75.48</v>
      </c>
      <c r="G61" s="37" t="n">
        <f aca="false">78413/1000</f>
        <v>78.413</v>
      </c>
      <c r="H61" s="37" t="n">
        <v>153.282</v>
      </c>
      <c r="I61" s="37" t="n">
        <v>75.107</v>
      </c>
      <c r="J61" s="37" t="n">
        <v>78.175</v>
      </c>
      <c r="K61" s="38" t="n">
        <f aca="false">'[1]NE_S1114-49'!B52/1000</f>
        <v>153.151</v>
      </c>
      <c r="L61" s="38" t="n">
        <f aca="false">'[1]NE_S1114-49'!C52/1000</f>
        <v>75.025</v>
      </c>
      <c r="M61" s="38" t="n">
        <f aca="false">'[1]NE_S1114-49'!D52/1000</f>
        <v>78.126</v>
      </c>
      <c r="N61" s="42"/>
      <c r="O61" s="42" t="s">
        <v>19</v>
      </c>
      <c r="P61" s="40"/>
      <c r="Q61" s="20"/>
    </row>
    <row r="62" s="21" customFormat="true" ht="15.95" hidden="false" customHeight="true" outlineLevel="0" collapsed="false">
      <c r="A62" s="40"/>
      <c r="B62" s="51" t="s">
        <v>36</v>
      </c>
      <c r="C62" s="49"/>
      <c r="D62" s="49"/>
      <c r="E62" s="37" t="n">
        <f aca="false">1156357/1000</f>
        <v>1156.357</v>
      </c>
      <c r="F62" s="37" t="n">
        <f aca="false">578986/1000</f>
        <v>578.986</v>
      </c>
      <c r="G62" s="37" t="n">
        <f aca="false">577371/1000</f>
        <v>577.371</v>
      </c>
      <c r="H62" s="37" t="n">
        <v>1157.39</v>
      </c>
      <c r="I62" s="37" t="n">
        <v>579.482</v>
      </c>
      <c r="J62" s="37" t="n">
        <v>577.908</v>
      </c>
      <c r="K62" s="38" t="n">
        <f aca="false">'[1]NE_S1114-49'!B53/1000</f>
        <v>1156.896</v>
      </c>
      <c r="L62" s="38" t="n">
        <f aca="false">'[1]NE_S1114-49'!C53/1000</f>
        <v>579.359</v>
      </c>
      <c r="M62" s="38" t="n">
        <f aca="false">'[1]NE_S1114-49'!D53/1000</f>
        <v>577.537</v>
      </c>
      <c r="N62" s="40"/>
      <c r="O62" s="40" t="s">
        <v>21</v>
      </c>
      <c r="P62" s="40"/>
      <c r="Q62" s="20"/>
    </row>
    <row r="63" s="3" customFormat="true" ht="23.25" hidden="false" customHeight="true" outlineLevel="0" collapsed="false">
      <c r="B63" s="4" t="s">
        <v>0</v>
      </c>
      <c r="C63" s="5" t="n">
        <v>6.1</v>
      </c>
      <c r="D63" s="4" t="s">
        <v>37</v>
      </c>
      <c r="E63" s="6"/>
      <c r="F63" s="6"/>
      <c r="G63" s="7"/>
      <c r="H63" s="7"/>
      <c r="I63" s="7"/>
      <c r="J63" s="7"/>
      <c r="K63" s="6"/>
      <c r="L63" s="6"/>
      <c r="M63" s="6"/>
      <c r="N63" s="8"/>
    </row>
    <row r="64" s="9" customFormat="true" ht="21" hidden="false" customHeight="false" outlineLevel="0" collapsed="false">
      <c r="B64" s="9" t="s">
        <v>2</v>
      </c>
      <c r="C64" s="5" t="n">
        <v>6.1</v>
      </c>
      <c r="D64" s="9" t="s">
        <v>38</v>
      </c>
      <c r="E64" s="6"/>
      <c r="F64" s="6"/>
      <c r="G64" s="6"/>
      <c r="H64" s="6"/>
      <c r="I64" s="6"/>
      <c r="J64" s="6"/>
      <c r="K64" s="6"/>
      <c r="L64" s="6"/>
      <c r="M64" s="6"/>
      <c r="N64" s="10"/>
      <c r="O64" s="14"/>
    </row>
    <row r="65" s="9" customFormat="true" ht="21" hidden="false" customHeight="false" outlineLevel="0" collapsed="false">
      <c r="C65" s="5"/>
      <c r="E65" s="6"/>
      <c r="F65" s="6"/>
      <c r="G65" s="6"/>
      <c r="H65" s="6"/>
      <c r="I65" s="6"/>
      <c r="J65" s="6"/>
      <c r="K65" s="6"/>
      <c r="L65" s="6"/>
      <c r="M65" s="6"/>
      <c r="N65" s="10"/>
      <c r="O65" s="11" t="s">
        <v>4</v>
      </c>
    </row>
    <row r="66" s="12" customFormat="true" ht="6" hidden="false" customHeight="tru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O66" s="14" t="s">
        <v>5</v>
      </c>
    </row>
    <row r="67" s="47" customFormat="true" ht="17.1" hidden="false" customHeight="true" outlineLevel="0" collapsed="false">
      <c r="A67" s="15" t="s">
        <v>6</v>
      </c>
      <c r="B67" s="15"/>
      <c r="C67" s="15"/>
      <c r="D67" s="15"/>
      <c r="E67" s="16" t="s">
        <v>39</v>
      </c>
      <c r="F67" s="16"/>
      <c r="G67" s="16"/>
      <c r="H67" s="16" t="s">
        <v>40</v>
      </c>
      <c r="I67" s="16"/>
      <c r="J67" s="16"/>
      <c r="K67" s="17" t="s">
        <v>9</v>
      </c>
      <c r="L67" s="17"/>
      <c r="M67" s="17"/>
      <c r="N67" s="18" t="s">
        <v>10</v>
      </c>
      <c r="O67" s="18"/>
      <c r="P67" s="45"/>
      <c r="Q67" s="46"/>
    </row>
    <row r="68" s="47" customFormat="true" ht="17.1" hidden="false" customHeight="true" outlineLevel="0" collapsed="false">
      <c r="A68" s="15"/>
      <c r="B68" s="15"/>
      <c r="C68" s="15"/>
      <c r="D68" s="15"/>
      <c r="E68" s="22" t="s">
        <v>11</v>
      </c>
      <c r="F68" s="22" t="s">
        <v>12</v>
      </c>
      <c r="G68" s="22" t="s">
        <v>13</v>
      </c>
      <c r="H68" s="22" t="s">
        <v>11</v>
      </c>
      <c r="I68" s="22" t="s">
        <v>12</v>
      </c>
      <c r="J68" s="22" t="s">
        <v>13</v>
      </c>
      <c r="K68" s="22" t="s">
        <v>11</v>
      </c>
      <c r="L68" s="22" t="s">
        <v>12</v>
      </c>
      <c r="M68" s="22" t="s">
        <v>13</v>
      </c>
      <c r="N68" s="18"/>
      <c r="O68" s="18"/>
      <c r="P68" s="48"/>
    </row>
    <row r="69" s="47" customFormat="true" ht="17.1" hidden="false" customHeight="true" outlineLevel="0" collapsed="false">
      <c r="A69" s="15"/>
      <c r="B69" s="15"/>
      <c r="C69" s="15"/>
      <c r="D69" s="15"/>
      <c r="E69" s="24" t="s">
        <v>14</v>
      </c>
      <c r="F69" s="24" t="s">
        <v>15</v>
      </c>
      <c r="G69" s="24" t="s">
        <v>16</v>
      </c>
      <c r="H69" s="24" t="s">
        <v>14</v>
      </c>
      <c r="I69" s="24" t="s">
        <v>15</v>
      </c>
      <c r="J69" s="24" t="s">
        <v>16</v>
      </c>
      <c r="K69" s="24" t="s">
        <v>14</v>
      </c>
      <c r="L69" s="24" t="s">
        <v>15</v>
      </c>
      <c r="M69" s="24" t="s">
        <v>16</v>
      </c>
      <c r="N69" s="18"/>
      <c r="O69" s="18"/>
      <c r="P69" s="48"/>
    </row>
    <row r="70" s="21" customFormat="true" ht="15.95" hidden="false" customHeight="true" outlineLevel="0" collapsed="false">
      <c r="A70" s="36" t="s">
        <v>58</v>
      </c>
      <c r="B70" s="40"/>
      <c r="C70" s="40"/>
      <c r="D70" s="40"/>
      <c r="E70" s="50" t="n">
        <f aca="false">971293/1000</f>
        <v>971.293</v>
      </c>
      <c r="F70" s="50" t="n">
        <f aca="false">484276/1000</f>
        <v>484.276</v>
      </c>
      <c r="G70" s="50" t="n">
        <f aca="false">487017/1000</f>
        <v>487.017</v>
      </c>
      <c r="H70" s="50" t="n">
        <v>973.556</v>
      </c>
      <c r="I70" s="50" t="n">
        <v>485.384</v>
      </c>
      <c r="J70" s="50" t="n">
        <v>488.172</v>
      </c>
      <c r="K70" s="38" t="n">
        <f aca="false">'[1]NE_S1114-49'!B54/1000</f>
        <v>975.562</v>
      </c>
      <c r="L70" s="38" t="n">
        <f aca="false">'[1]NE_S1114-49'!C54/1000</f>
        <v>486.309</v>
      </c>
      <c r="M70" s="38" t="n">
        <f aca="false">'[1]NE_S1114-49'!D54/1000</f>
        <v>489.253</v>
      </c>
      <c r="N70" s="39" t="s">
        <v>59</v>
      </c>
      <c r="O70" s="40"/>
      <c r="P70" s="40"/>
      <c r="Q70" s="20"/>
    </row>
    <row r="71" s="21" customFormat="true" ht="15.95" hidden="false" customHeight="true" outlineLevel="0" collapsed="false">
      <c r="A71" s="40"/>
      <c r="B71" s="36" t="s">
        <v>43</v>
      </c>
      <c r="C71" s="40"/>
      <c r="D71" s="40"/>
      <c r="E71" s="37" t="n">
        <f aca="false">198313/1000</f>
        <v>198.313</v>
      </c>
      <c r="F71" s="37" t="n">
        <f aca="false">97912/1000</f>
        <v>97.912</v>
      </c>
      <c r="G71" s="37" t="n">
        <f aca="false">100401/1000</f>
        <v>100.401</v>
      </c>
      <c r="H71" s="37" t="n">
        <v>209.41</v>
      </c>
      <c r="I71" s="37" t="n">
        <v>103.498</v>
      </c>
      <c r="J71" s="37" t="n">
        <v>105.912</v>
      </c>
      <c r="K71" s="38" t="n">
        <f aca="false">'[1]NE_S1114-49'!B55/1000</f>
        <v>209.304</v>
      </c>
      <c r="L71" s="38" t="n">
        <f aca="false">'[1]NE_S1114-49'!C55/1000</f>
        <v>103.395</v>
      </c>
      <c r="M71" s="38" t="n">
        <f aca="false">'[1]NE_S1114-49'!D55/1000</f>
        <v>105.909</v>
      </c>
      <c r="N71" s="39"/>
      <c r="O71" s="40" t="s">
        <v>19</v>
      </c>
      <c r="P71" s="40"/>
      <c r="Q71" s="20"/>
    </row>
    <row r="72" s="21" customFormat="true" ht="15.95" hidden="false" customHeight="true" outlineLevel="0" collapsed="false">
      <c r="A72" s="40"/>
      <c r="B72" s="36" t="s">
        <v>36</v>
      </c>
      <c r="C72" s="40"/>
      <c r="D72" s="40" t="s">
        <v>60</v>
      </c>
      <c r="E72" s="37" t="n">
        <f aca="false">772980/1000</f>
        <v>772.98</v>
      </c>
      <c r="F72" s="37" t="n">
        <f aca="false">386364/1000</f>
        <v>386.364</v>
      </c>
      <c r="G72" s="37" t="n">
        <f aca="false">386616/1000</f>
        <v>386.616</v>
      </c>
      <c r="H72" s="37" t="n">
        <v>764.146</v>
      </c>
      <c r="I72" s="37" t="n">
        <v>381.886</v>
      </c>
      <c r="J72" s="37" t="n">
        <v>382.26</v>
      </c>
      <c r="K72" s="38" t="n">
        <f aca="false">'[1]NE_S1114-49'!B56/1000</f>
        <v>766.258</v>
      </c>
      <c r="L72" s="38" t="n">
        <f aca="false">'[1]NE_S1114-49'!C56/1000</f>
        <v>382.914</v>
      </c>
      <c r="M72" s="38" t="n">
        <f aca="false">'[1]NE_S1114-49'!D56/1000</f>
        <v>383.344</v>
      </c>
      <c r="N72" s="39"/>
      <c r="O72" s="40" t="s">
        <v>21</v>
      </c>
      <c r="P72" s="40"/>
      <c r="Q72" s="20"/>
    </row>
    <row r="73" s="21" customFormat="true" ht="15.95" hidden="false" customHeight="true" outlineLevel="0" collapsed="false">
      <c r="A73" s="36" t="s">
        <v>61</v>
      </c>
      <c r="B73" s="40"/>
      <c r="C73" s="40"/>
      <c r="D73" s="40"/>
      <c r="E73" s="37" t="n">
        <f aca="false">1101619/1000</f>
        <v>1101.619</v>
      </c>
      <c r="F73" s="37" t="n">
        <f aca="false">550004/1000</f>
        <v>550.004</v>
      </c>
      <c r="G73" s="37" t="n">
        <f aca="false">551615/1000</f>
        <v>551.615</v>
      </c>
      <c r="H73" s="37" t="n">
        <v>1104.106</v>
      </c>
      <c r="I73" s="37" t="n">
        <v>551.233</v>
      </c>
      <c r="J73" s="37" t="n">
        <v>552.873</v>
      </c>
      <c r="K73" s="38" t="n">
        <f aca="false">'[1]NE_S1114-49'!B57/1000</f>
        <v>1109.046</v>
      </c>
      <c r="L73" s="38" t="n">
        <f aca="false">'[1]NE_S1114-49'!C57/1000</f>
        <v>553.811</v>
      </c>
      <c r="M73" s="38" t="n">
        <f aca="false">'[1]NE_S1114-49'!D57/1000</f>
        <v>555.235</v>
      </c>
      <c r="N73" s="39" t="s">
        <v>62</v>
      </c>
      <c r="O73" s="40"/>
      <c r="P73" s="40"/>
      <c r="Q73" s="20"/>
    </row>
    <row r="74" s="21" customFormat="true" ht="15.95" hidden="false" customHeight="true" outlineLevel="0" collapsed="false">
      <c r="A74" s="40"/>
      <c r="B74" s="36" t="s">
        <v>43</v>
      </c>
      <c r="C74" s="40"/>
      <c r="D74" s="40"/>
      <c r="E74" s="37" t="n">
        <f aca="false">140118/1000</f>
        <v>140.118</v>
      </c>
      <c r="F74" s="37" t="n">
        <f aca="false">69154/1000</f>
        <v>69.154</v>
      </c>
      <c r="G74" s="37" t="n">
        <f aca="false">70964/1000</f>
        <v>70.964</v>
      </c>
      <c r="H74" s="37" t="n">
        <v>139.534</v>
      </c>
      <c r="I74" s="37" t="n">
        <v>68.757</v>
      </c>
      <c r="J74" s="37" t="n">
        <v>70.777</v>
      </c>
      <c r="K74" s="38" t="n">
        <f aca="false">'[1]NE_S1114-49'!B58/1000</f>
        <v>139.799</v>
      </c>
      <c r="L74" s="38" t="n">
        <f aca="false">'[1]NE_S1114-49'!C58/1000</f>
        <v>68.871</v>
      </c>
      <c r="M74" s="38" t="n">
        <f aca="false">'[1]NE_S1114-49'!D58/1000</f>
        <v>70.928</v>
      </c>
      <c r="N74" s="39"/>
      <c r="O74" s="40" t="s">
        <v>19</v>
      </c>
      <c r="P74" s="40"/>
      <c r="Q74" s="20"/>
    </row>
    <row r="75" s="21" customFormat="true" ht="15.95" hidden="false" customHeight="true" outlineLevel="0" collapsed="false">
      <c r="A75" s="40"/>
      <c r="B75" s="36" t="s">
        <v>36</v>
      </c>
      <c r="C75" s="40"/>
      <c r="D75" s="40"/>
      <c r="E75" s="37" t="n">
        <f aca="false">961501/1000</f>
        <v>961.501</v>
      </c>
      <c r="F75" s="37" t="n">
        <f aca="false">480850/1000</f>
        <v>480.85</v>
      </c>
      <c r="G75" s="37" t="n">
        <f aca="false">480651/1000</f>
        <v>480.651</v>
      </c>
      <c r="H75" s="37" t="n">
        <v>964.572</v>
      </c>
      <c r="I75" s="37" t="n">
        <v>482.476</v>
      </c>
      <c r="J75" s="37" t="n">
        <v>482.096</v>
      </c>
      <c r="K75" s="38" t="n">
        <f aca="false">'[1]NE_S1114-49'!B59/1000</f>
        <v>969.247</v>
      </c>
      <c r="L75" s="38" t="n">
        <f aca="false">'[1]NE_S1114-49'!C59/1000</f>
        <v>484.94</v>
      </c>
      <c r="M75" s="38" t="n">
        <f aca="false">'[1]NE_S1114-49'!D59/1000</f>
        <v>484.307</v>
      </c>
      <c r="N75" s="39"/>
      <c r="O75" s="40" t="s">
        <v>21</v>
      </c>
      <c r="P75" s="40"/>
      <c r="Q75" s="20"/>
    </row>
    <row r="76" s="21" customFormat="true" ht="15.95" hidden="false" customHeight="true" outlineLevel="0" collapsed="false">
      <c r="A76" s="36" t="s">
        <v>63</v>
      </c>
      <c r="B76" s="40"/>
      <c r="C76" s="40"/>
      <c r="D76" s="40"/>
      <c r="E76" s="37" t="n">
        <f aca="false">691160/1000</f>
        <v>691.16</v>
      </c>
      <c r="F76" s="37" t="n">
        <f aca="false">344016/1000</f>
        <v>344.016</v>
      </c>
      <c r="G76" s="37" t="n">
        <f aca="false">347144/1000</f>
        <v>347.144</v>
      </c>
      <c r="H76" s="37" t="n">
        <v>693.594</v>
      </c>
      <c r="I76" s="37" t="n">
        <v>345.434</v>
      </c>
      <c r="J76" s="37" t="n">
        <v>348.16</v>
      </c>
      <c r="K76" s="38" t="n">
        <f aca="false">'[1]NE_S1114-49'!B60/1000</f>
        <v>695.351</v>
      </c>
      <c r="L76" s="38" t="n">
        <f aca="false">'[1]NE_S1114-49'!C60/1000</f>
        <v>346.321</v>
      </c>
      <c r="M76" s="38" t="n">
        <f aca="false">'[1]NE_S1114-49'!D60/1000</f>
        <v>349.03</v>
      </c>
      <c r="N76" s="39" t="s">
        <v>64</v>
      </c>
      <c r="O76" s="40"/>
      <c r="P76" s="40"/>
      <c r="Q76" s="20"/>
    </row>
    <row r="77" s="21" customFormat="true" ht="15.95" hidden="false" customHeight="true" outlineLevel="0" collapsed="false">
      <c r="A77" s="40"/>
      <c r="B77" s="36" t="s">
        <v>43</v>
      </c>
      <c r="C77" s="40"/>
      <c r="D77" s="40"/>
      <c r="E77" s="37" t="n">
        <f aca="false">88755/1000</f>
        <v>88.755</v>
      </c>
      <c r="F77" s="37" t="n">
        <f aca="false">43016/1000</f>
        <v>43.016</v>
      </c>
      <c r="G77" s="37" t="n">
        <f aca="false">45739/1000</f>
        <v>45.739</v>
      </c>
      <c r="H77" s="37" t="n">
        <v>88.524</v>
      </c>
      <c r="I77" s="37" t="n">
        <v>42.858</v>
      </c>
      <c r="J77" s="37" t="n">
        <v>45.666</v>
      </c>
      <c r="K77" s="38" t="n">
        <f aca="false">'[1]NE_S1114-49'!B61/1000</f>
        <v>88.531</v>
      </c>
      <c r="L77" s="38" t="n">
        <f aca="false">'[1]NE_S1114-49'!C61/1000</f>
        <v>42.854</v>
      </c>
      <c r="M77" s="38" t="n">
        <f aca="false">'[1]NE_S1114-49'!D61/1000</f>
        <v>45.677</v>
      </c>
      <c r="N77" s="39"/>
      <c r="O77" s="40" t="s">
        <v>19</v>
      </c>
      <c r="P77" s="40"/>
      <c r="Q77" s="20"/>
    </row>
    <row r="78" s="21" customFormat="true" ht="15.95" hidden="false" customHeight="true" outlineLevel="0" collapsed="false">
      <c r="A78" s="40"/>
      <c r="B78" s="36" t="s">
        <v>36</v>
      </c>
      <c r="C78" s="40"/>
      <c r="D78" s="40"/>
      <c r="E78" s="37" t="n">
        <f aca="false">602405/1000</f>
        <v>602.405</v>
      </c>
      <c r="F78" s="37" t="n">
        <f aca="false">301000/1000</f>
        <v>301</v>
      </c>
      <c r="G78" s="37" t="n">
        <f aca="false">301405/1000</f>
        <v>301.405</v>
      </c>
      <c r="H78" s="37" t="n">
        <v>605.07</v>
      </c>
      <c r="I78" s="37" t="n">
        <v>302.576</v>
      </c>
      <c r="J78" s="37" t="n">
        <v>302.494</v>
      </c>
      <c r="K78" s="38" t="n">
        <f aca="false">'[1]NE_S1114-49'!B62/1000</f>
        <v>606.82</v>
      </c>
      <c r="L78" s="38" t="n">
        <f aca="false">'[1]NE_S1114-49'!C62/1000</f>
        <v>303.467</v>
      </c>
      <c r="M78" s="38" t="n">
        <f aca="false">'[1]NE_S1114-49'!D62/1000</f>
        <v>303.353</v>
      </c>
      <c r="N78" s="39"/>
      <c r="O78" s="40" t="s">
        <v>21</v>
      </c>
      <c r="P78" s="40"/>
      <c r="Q78" s="20"/>
    </row>
    <row r="79" s="21" customFormat="true" ht="15.95" hidden="false" customHeight="true" outlineLevel="0" collapsed="false">
      <c r="A79" s="36" t="s">
        <v>65</v>
      </c>
      <c r="B79" s="40"/>
      <c r="C79" s="40"/>
      <c r="D79" s="40"/>
      <c r="E79" s="37" t="n">
        <f aca="false">332563/1000</f>
        <v>332.563</v>
      </c>
      <c r="F79" s="37" t="n">
        <f aca="false">166649/1000</f>
        <v>166.649</v>
      </c>
      <c r="G79" s="37" t="n">
        <f aca="false">165914/1000</f>
        <v>165.914</v>
      </c>
      <c r="H79" s="37" t="n">
        <v>334.113</v>
      </c>
      <c r="I79" s="37" t="n">
        <v>167.343</v>
      </c>
      <c r="J79" s="37" t="n">
        <v>166.77</v>
      </c>
      <c r="K79" s="38" t="n">
        <f aca="false">'[1]NE_S1114-49'!B63/1000</f>
        <v>335.447</v>
      </c>
      <c r="L79" s="38" t="n">
        <f aca="false">'[1]NE_S1114-49'!C63/1000</f>
        <v>168.152</v>
      </c>
      <c r="M79" s="38" t="n">
        <f aca="false">'[1]NE_S1114-49'!D63/1000</f>
        <v>167.295</v>
      </c>
      <c r="N79" s="39" t="s">
        <v>66</v>
      </c>
      <c r="O79" s="40"/>
      <c r="P79" s="40"/>
      <c r="Q79" s="20"/>
    </row>
    <row r="80" s="21" customFormat="true" ht="15.95" hidden="false" customHeight="true" outlineLevel="0" collapsed="false">
      <c r="A80" s="40"/>
      <c r="B80" s="36" t="s">
        <v>43</v>
      </c>
      <c r="C80" s="40"/>
      <c r="D80" s="40"/>
      <c r="E80" s="37" t="n">
        <f aca="false">46082/1000</f>
        <v>46.082</v>
      </c>
      <c r="F80" s="37" t="n">
        <f aca="false">22732/1000</f>
        <v>22.732</v>
      </c>
      <c r="G80" s="37" t="n">
        <f aca="false">23350/1000</f>
        <v>23.35</v>
      </c>
      <c r="H80" s="37" t="n">
        <v>56.139</v>
      </c>
      <c r="I80" s="37" t="n">
        <v>27.812</v>
      </c>
      <c r="J80" s="37" t="n">
        <v>28.327</v>
      </c>
      <c r="K80" s="38" t="n">
        <f aca="false">'[1]NE_S1114-49'!B64/1000</f>
        <v>56.425</v>
      </c>
      <c r="L80" s="38" t="n">
        <f aca="false">'[1]NE_S1114-49'!C64/1000</f>
        <v>27.99</v>
      </c>
      <c r="M80" s="38" t="n">
        <f aca="false">'[1]NE_S1114-49'!D64/1000</f>
        <v>28.435</v>
      </c>
      <c r="N80" s="39"/>
      <c r="O80" s="40" t="s">
        <v>19</v>
      </c>
      <c r="P80" s="40"/>
      <c r="Q80" s="20"/>
    </row>
    <row r="81" s="21" customFormat="true" ht="15.95" hidden="false" customHeight="true" outlineLevel="0" collapsed="false">
      <c r="A81" s="52"/>
      <c r="B81" s="53" t="s">
        <v>36</v>
      </c>
      <c r="C81" s="52"/>
      <c r="D81" s="52"/>
      <c r="E81" s="54" t="n">
        <f aca="false">286481/1000</f>
        <v>286.481</v>
      </c>
      <c r="F81" s="54" t="n">
        <f aca="false">143917/1000</f>
        <v>143.917</v>
      </c>
      <c r="G81" s="54" t="n">
        <f aca="false">142564/1000</f>
        <v>142.564</v>
      </c>
      <c r="H81" s="54" t="n">
        <v>277.974</v>
      </c>
      <c r="I81" s="54" t="n">
        <v>139.531</v>
      </c>
      <c r="J81" s="54" t="n">
        <v>138.443</v>
      </c>
      <c r="K81" s="55" t="n">
        <f aca="false">'[1]NE_S1114-49'!B65/1000</f>
        <v>279.022</v>
      </c>
      <c r="L81" s="55" t="n">
        <f aca="false">'[1]NE_S1114-49'!C65/1000</f>
        <v>140.162</v>
      </c>
      <c r="M81" s="55" t="n">
        <f aca="false">'[1]NE_S1114-49'!D65/1000</f>
        <v>138.86</v>
      </c>
      <c r="N81" s="56"/>
      <c r="O81" s="52" t="s">
        <v>21</v>
      </c>
      <c r="P81" s="40"/>
      <c r="Q81" s="20"/>
    </row>
    <row r="82" s="47" customFormat="true" ht="8.25" hidden="false" customHeight="true" outlineLevel="0" collapsed="false">
      <c r="A82" s="57"/>
      <c r="B82" s="57"/>
      <c r="C82" s="57"/>
      <c r="D82" s="57"/>
      <c r="E82" s="58"/>
      <c r="F82" s="59"/>
      <c r="G82" s="60"/>
      <c r="H82" s="58"/>
      <c r="I82" s="59"/>
      <c r="J82" s="58"/>
      <c r="K82" s="61"/>
      <c r="L82" s="61"/>
      <c r="M82" s="61"/>
      <c r="N82" s="62"/>
      <c r="O82" s="57"/>
      <c r="P82" s="57"/>
      <c r="Q82" s="46"/>
    </row>
    <row r="83" s="47" customFormat="true" ht="22.5" hidden="false" customHeight="true" outlineLevel="0" collapsed="false">
      <c r="B83" s="63" t="s">
        <v>67</v>
      </c>
      <c r="D83" s="14"/>
      <c r="E83" s="2"/>
      <c r="F83" s="2"/>
      <c r="G83" s="2"/>
      <c r="H83" s="2"/>
      <c r="I83" s="2"/>
      <c r="J83" s="2"/>
      <c r="K83" s="2"/>
      <c r="L83" s="2"/>
      <c r="M83" s="2"/>
    </row>
    <row r="84" s="47" customFormat="true" ht="19.5" hidden="false" customHeight="true" outlineLevel="0" collapsed="false">
      <c r="B84" s="64" t="s">
        <v>68</v>
      </c>
      <c r="C84" s="65"/>
      <c r="D84" s="65"/>
      <c r="E84" s="66"/>
      <c r="F84" s="66"/>
      <c r="G84" s="2"/>
      <c r="H84" s="2"/>
      <c r="I84" s="2"/>
      <c r="J84" s="2"/>
      <c r="K84" s="2"/>
      <c r="L84" s="2"/>
      <c r="M84" s="2"/>
    </row>
    <row r="85" s="2" customFormat="true" ht="17.25" hidden="false" customHeight="true" outlineLevel="0" collapsed="false"/>
    <row r="86" s="2" customFormat="true" ht="15.75" hidden="false" customHeight="true" outlineLevel="0" collapsed="false"/>
    <row r="87" s="2" customFormat="true" ht="17.25" hidden="false" customHeight="true" outlineLevel="0" collapsed="false"/>
    <row r="88" s="12" customFormat="true" ht="21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</row>
    <row r="89" s="12" customFormat="true" ht="21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</row>
    <row r="90" s="12" customFormat="true" ht="21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</row>
    <row r="91" s="12" customFormat="true" ht="21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</row>
    <row r="92" s="12" customFormat="true" ht="21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</row>
    <row r="93" s="12" customFormat="true" ht="21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</row>
    <row r="94" s="12" customFormat="true" ht="21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</row>
    <row r="95" s="12" customFormat="true" ht="21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</row>
    <row r="96" s="12" customFormat="true" ht="21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</row>
    <row r="97" s="12" customFormat="true" ht="21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</row>
    <row r="98" s="12" customFormat="true" ht="21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</row>
    <row r="99" s="12" customFormat="true" ht="21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</row>
    <row r="100" s="12" customFormat="true" ht="21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</row>
    <row r="101" s="12" customFormat="true" ht="21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</row>
    <row r="102" s="12" customFormat="true" ht="21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</row>
    <row r="103" s="12" customFormat="true" ht="21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</row>
    <row r="104" s="12" customFormat="true" ht="21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</row>
    <row r="105" s="12" customFormat="true" ht="21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</row>
    <row r="106" s="12" customFormat="true" ht="21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</row>
    <row r="107" s="12" customFormat="true" ht="21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</row>
    <row r="108" s="12" customFormat="true" ht="21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</row>
    <row r="109" s="12" customFormat="true" ht="21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</row>
    <row r="110" s="12" customFormat="true" ht="21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</row>
    <row r="111" s="12" customFormat="true" ht="21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</row>
    <row r="112" s="12" customFormat="true" ht="21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</row>
    <row r="113" s="12" customFormat="true" ht="21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</row>
    <row r="114" s="12" customFormat="true" ht="21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</row>
    <row r="115" s="12" customFormat="true" ht="21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</row>
    <row r="116" s="12" customFormat="true" ht="21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</row>
    <row r="117" s="12" customFormat="true" ht="21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</row>
    <row r="118" s="12" customFormat="true" ht="21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</row>
    <row r="119" s="12" customFormat="true" ht="21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</row>
    <row r="120" s="12" customFormat="true" ht="21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</row>
    <row r="121" s="12" customFormat="true" ht="21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</row>
    <row r="122" s="12" customFormat="true" ht="21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</row>
    <row r="123" s="12" customFormat="true" ht="21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</row>
    <row r="124" s="12" customFormat="true" ht="21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</row>
    <row r="125" s="12" customFormat="true" ht="21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</row>
    <row r="126" s="12" customFormat="true" ht="21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</row>
    <row r="127" s="12" customFormat="true" ht="21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</row>
    <row r="128" s="12" customFormat="true" ht="21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</row>
    <row r="129" s="12" customFormat="true" ht="21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</row>
    <row r="130" s="12" customFormat="true" ht="21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</row>
    <row r="131" s="12" customFormat="true" ht="21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</row>
    <row r="132" s="12" customFormat="true" ht="21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</row>
    <row r="133" s="12" customFormat="true" ht="21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</row>
    <row r="134" s="12" customFormat="true" ht="21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M134" s="13"/>
    </row>
    <row r="135" s="12" customFormat="true" ht="21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M135" s="13"/>
    </row>
    <row r="136" s="12" customFormat="true" ht="21" hidden="false" customHeight="false" outlineLevel="0" collapsed="false">
      <c r="E136" s="13"/>
      <c r="F136" s="13"/>
      <c r="G136" s="13"/>
      <c r="H136" s="13"/>
      <c r="I136" s="13"/>
      <c r="J136" s="13"/>
      <c r="K136" s="13"/>
      <c r="L136" s="13"/>
      <c r="M136" s="13"/>
    </row>
    <row r="137" s="12" customFormat="true" ht="21" hidden="false" customHeight="false" outlineLevel="0" collapsed="false">
      <c r="E137" s="13"/>
      <c r="F137" s="13"/>
      <c r="G137" s="13"/>
      <c r="H137" s="13"/>
      <c r="I137" s="13"/>
      <c r="J137" s="13"/>
      <c r="K137" s="13"/>
      <c r="L137" s="13"/>
      <c r="M137" s="13"/>
    </row>
    <row r="138" s="12" customFormat="true" ht="21" hidden="false" customHeight="false" outlineLevel="0" collapsed="false">
      <c r="E138" s="13"/>
      <c r="F138" s="13"/>
      <c r="G138" s="13"/>
      <c r="H138" s="13"/>
      <c r="I138" s="13"/>
      <c r="J138" s="13"/>
      <c r="K138" s="13"/>
      <c r="L138" s="13"/>
      <c r="M138" s="13"/>
    </row>
    <row r="139" s="12" customFormat="true" ht="21" hidden="false" customHeight="fals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</row>
    <row r="140" s="12" customFormat="true" ht="21" hidden="false" customHeight="false" outlineLevel="0" collapsed="false">
      <c r="E140" s="13"/>
      <c r="F140" s="13"/>
      <c r="G140" s="13"/>
      <c r="H140" s="13"/>
      <c r="I140" s="13"/>
      <c r="J140" s="13"/>
      <c r="K140" s="13"/>
      <c r="L140" s="13"/>
      <c r="M140" s="13"/>
    </row>
    <row r="141" s="12" customFormat="true" ht="21" hidden="false" customHeight="false" outlineLevel="0" collapsed="false">
      <c r="E141" s="13"/>
      <c r="F141" s="13"/>
      <c r="G141" s="13"/>
      <c r="H141" s="13"/>
      <c r="I141" s="13"/>
      <c r="J141" s="13"/>
      <c r="K141" s="13"/>
      <c r="L141" s="13"/>
      <c r="M141" s="13"/>
    </row>
    <row r="142" s="12" customFormat="true" ht="21" hidden="false" customHeight="false" outlineLevel="0" collapsed="false">
      <c r="E142" s="13"/>
      <c r="F142" s="13"/>
      <c r="G142" s="13"/>
      <c r="H142" s="13"/>
      <c r="I142" s="13"/>
      <c r="J142" s="13"/>
      <c r="K142" s="13"/>
      <c r="L142" s="13"/>
      <c r="M142" s="13"/>
    </row>
    <row r="143" s="12" customFormat="true" ht="21" hidden="false" customHeight="fals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</row>
    <row r="144" s="12" customFormat="true" ht="21" hidden="false" customHeight="fals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</row>
    <row r="145" s="12" customFormat="true" ht="21" hidden="false" customHeight="false" outlineLevel="0" collapsed="false">
      <c r="E145" s="13"/>
      <c r="F145" s="13"/>
      <c r="G145" s="13"/>
      <c r="H145" s="13"/>
      <c r="I145" s="13"/>
      <c r="J145" s="13"/>
      <c r="K145" s="13"/>
      <c r="L145" s="13"/>
      <c r="M145" s="13"/>
    </row>
    <row r="146" s="12" customFormat="true" ht="21" hidden="false" customHeight="false" outlineLevel="0" collapsed="false">
      <c r="E146" s="13"/>
      <c r="F146" s="13"/>
      <c r="G146" s="13"/>
      <c r="H146" s="13"/>
      <c r="I146" s="13"/>
      <c r="J146" s="13"/>
      <c r="K146" s="13"/>
      <c r="L146" s="13"/>
      <c r="M146" s="13"/>
    </row>
    <row r="147" s="12" customFormat="true" ht="21" hidden="false" customHeight="false" outlineLevel="0" collapsed="false">
      <c r="E147" s="13"/>
      <c r="F147" s="13"/>
      <c r="G147" s="13"/>
      <c r="H147" s="13"/>
      <c r="I147" s="13"/>
      <c r="J147" s="13"/>
      <c r="K147" s="13"/>
      <c r="L147" s="13"/>
      <c r="M147" s="13"/>
    </row>
    <row r="148" s="12" customFormat="true" ht="21" hidden="false" customHeight="false" outlineLevel="0" collapsed="false">
      <c r="E148" s="13"/>
      <c r="F148" s="13"/>
      <c r="G148" s="13"/>
      <c r="H148" s="13"/>
      <c r="I148" s="13"/>
      <c r="J148" s="13"/>
      <c r="K148" s="13"/>
      <c r="L148" s="13"/>
      <c r="M148" s="13"/>
    </row>
    <row r="149" s="12" customFormat="true" ht="21" hidden="false" customHeight="false" outlineLevel="0" collapsed="false">
      <c r="E149" s="13"/>
      <c r="F149" s="13"/>
      <c r="G149" s="13"/>
      <c r="H149" s="13"/>
      <c r="I149" s="13"/>
      <c r="J149" s="13"/>
      <c r="K149" s="13"/>
      <c r="L149" s="13"/>
      <c r="M149" s="13"/>
    </row>
    <row r="150" s="12" customFormat="true" ht="21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13"/>
      <c r="M150" s="13"/>
    </row>
    <row r="151" s="12" customFormat="true" ht="21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</row>
    <row r="152" s="12" customFormat="true" ht="21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</row>
    <row r="153" s="12" customFormat="true" ht="21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13"/>
      <c r="M153" s="13"/>
    </row>
    <row r="154" s="12" customFormat="true" ht="21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13"/>
      <c r="M154" s="13"/>
    </row>
    <row r="155" s="12" customFormat="true" ht="21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13"/>
      <c r="M155" s="13"/>
    </row>
    <row r="156" s="12" customFormat="true" ht="21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13"/>
      <c r="M156" s="13"/>
    </row>
    <row r="157" s="12" customFormat="true" ht="21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13"/>
      <c r="M157" s="13"/>
    </row>
    <row r="158" s="12" customFormat="true" ht="21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13"/>
      <c r="M158" s="13"/>
    </row>
    <row r="159" s="12" customFormat="true" ht="21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</row>
    <row r="160" s="12" customFormat="true" ht="21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</row>
    <row r="161" s="12" customFormat="true" ht="21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</row>
    <row r="162" s="12" customFormat="true" ht="21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13"/>
      <c r="M162" s="13"/>
    </row>
    <row r="163" s="12" customFormat="true" ht="21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</row>
    <row r="164" s="12" customFormat="true" ht="21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13"/>
      <c r="M164" s="13"/>
    </row>
    <row r="165" s="12" customFormat="true" ht="21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13"/>
      <c r="M165" s="13"/>
    </row>
    <row r="166" s="12" customFormat="true" ht="21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13"/>
      <c r="M166" s="13"/>
    </row>
    <row r="167" s="12" customFormat="true" ht="21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13"/>
      <c r="M167" s="13"/>
    </row>
    <row r="168" s="12" customFormat="true" ht="21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13"/>
      <c r="M168" s="13"/>
    </row>
    <row r="169" s="12" customFormat="true" ht="21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13"/>
      <c r="M169" s="13"/>
    </row>
    <row r="170" s="12" customFormat="true" ht="21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</row>
    <row r="171" s="12" customFormat="true" ht="21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13"/>
      <c r="M171" s="13"/>
    </row>
    <row r="172" s="12" customFormat="true" ht="21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13"/>
      <c r="M172" s="13"/>
    </row>
    <row r="173" s="12" customFormat="true" ht="21" hidden="false" customHeight="false" outlineLevel="0" collapsed="false">
      <c r="E173" s="13"/>
      <c r="F173" s="13"/>
      <c r="G173" s="13"/>
      <c r="H173" s="13"/>
      <c r="I173" s="13"/>
      <c r="J173" s="13"/>
      <c r="K173" s="13"/>
      <c r="L173" s="13"/>
      <c r="M173" s="13"/>
    </row>
    <row r="174" s="12" customFormat="true" ht="21" hidden="false" customHeight="fals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</row>
    <row r="175" s="12" customFormat="true" ht="21" hidden="false" customHeight="fals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</row>
    <row r="176" s="12" customFormat="true" ht="21" hidden="false" customHeight="false" outlineLevel="0" collapsed="false">
      <c r="E176" s="13"/>
      <c r="F176" s="13"/>
      <c r="G176" s="13"/>
      <c r="H176" s="13"/>
      <c r="I176" s="13"/>
      <c r="J176" s="13"/>
      <c r="K176" s="13"/>
      <c r="L176" s="13"/>
      <c r="M176" s="13"/>
    </row>
    <row r="177" s="12" customFormat="true" ht="21" hidden="false" customHeight="false" outlineLevel="0" collapsed="false">
      <c r="E177" s="13"/>
      <c r="F177" s="13"/>
      <c r="G177" s="13"/>
      <c r="H177" s="13"/>
      <c r="I177" s="13"/>
      <c r="J177" s="13"/>
      <c r="K177" s="13"/>
      <c r="L177" s="13"/>
      <c r="M177" s="13"/>
    </row>
    <row r="178" s="12" customFormat="true" ht="21" hidden="false" customHeight="false" outlineLevel="0" collapsed="false">
      <c r="E178" s="13"/>
      <c r="F178" s="13"/>
      <c r="G178" s="13"/>
      <c r="H178" s="13"/>
      <c r="I178" s="13"/>
      <c r="J178" s="13"/>
      <c r="K178" s="13"/>
      <c r="L178" s="13"/>
      <c r="M178" s="13"/>
    </row>
    <row r="179" s="12" customFormat="true" ht="21" hidden="false" customHeight="false" outlineLevel="0" collapsed="false">
      <c r="E179" s="13"/>
      <c r="F179" s="13"/>
      <c r="G179" s="13"/>
      <c r="H179" s="13"/>
      <c r="I179" s="13"/>
      <c r="J179" s="13"/>
      <c r="K179" s="13"/>
      <c r="L179" s="13"/>
      <c r="M179" s="13"/>
    </row>
    <row r="180" s="12" customFormat="true" ht="21" hidden="false" customHeight="false" outlineLevel="0" collapsed="false">
      <c r="E180" s="13"/>
      <c r="F180" s="13"/>
      <c r="G180" s="13"/>
      <c r="H180" s="13"/>
      <c r="I180" s="13"/>
      <c r="J180" s="13"/>
      <c r="K180" s="13"/>
      <c r="L180" s="13"/>
      <c r="M180" s="13"/>
    </row>
    <row r="181" s="12" customFormat="true" ht="21" hidden="false" customHeight="false" outlineLevel="0" collapsed="false">
      <c r="E181" s="13"/>
      <c r="F181" s="13"/>
      <c r="G181" s="13"/>
      <c r="H181" s="13"/>
      <c r="I181" s="13"/>
      <c r="J181" s="13"/>
      <c r="K181" s="13"/>
      <c r="L181" s="13"/>
      <c r="M181" s="13"/>
    </row>
    <row r="182" s="12" customFormat="true" ht="21" hidden="false" customHeight="fals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</row>
    <row r="183" s="12" customFormat="true" ht="21" hidden="false" customHeight="fals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</row>
    <row r="184" s="12" customFormat="true" ht="21" hidden="false" customHeight="false" outlineLevel="0" collapsed="false">
      <c r="E184" s="13"/>
      <c r="F184" s="13"/>
      <c r="G184" s="13"/>
      <c r="H184" s="13"/>
      <c r="I184" s="13"/>
      <c r="J184" s="13"/>
      <c r="K184" s="13"/>
      <c r="L184" s="13"/>
      <c r="M184" s="13"/>
    </row>
    <row r="185" s="12" customFormat="true" ht="21" hidden="false" customHeight="false" outlineLevel="0" collapsed="false">
      <c r="E185" s="13"/>
      <c r="F185" s="13"/>
      <c r="G185" s="13"/>
      <c r="H185" s="13"/>
      <c r="I185" s="13"/>
      <c r="J185" s="13"/>
      <c r="K185" s="13"/>
      <c r="L185" s="13"/>
      <c r="M185" s="13"/>
    </row>
    <row r="186" s="12" customFormat="true" ht="21" hidden="false" customHeight="false" outlineLevel="0" collapsed="false">
      <c r="E186" s="13"/>
      <c r="F186" s="13"/>
      <c r="G186" s="13"/>
      <c r="H186" s="13"/>
      <c r="I186" s="13"/>
      <c r="J186" s="13"/>
      <c r="K186" s="13"/>
      <c r="L186" s="13"/>
      <c r="M186" s="13"/>
    </row>
    <row r="187" s="12" customFormat="true" ht="21" hidden="false" customHeight="false" outlineLevel="0" collapsed="false">
      <c r="E187" s="13"/>
      <c r="F187" s="13"/>
      <c r="G187" s="13"/>
      <c r="H187" s="13"/>
      <c r="I187" s="13"/>
      <c r="J187" s="13"/>
      <c r="K187" s="13"/>
      <c r="L187" s="13"/>
      <c r="M187" s="13"/>
    </row>
    <row r="188" s="12" customFormat="true" ht="21" hidden="false" customHeight="false" outlineLevel="0" collapsed="false">
      <c r="E188" s="13"/>
      <c r="F188" s="13"/>
      <c r="G188" s="13"/>
      <c r="H188" s="13"/>
      <c r="I188" s="13"/>
      <c r="J188" s="13"/>
      <c r="K188" s="13"/>
      <c r="L188" s="13"/>
      <c r="M188" s="13"/>
    </row>
    <row r="189" s="12" customFormat="true" ht="21" hidden="false" customHeight="false" outlineLevel="0" collapsed="false">
      <c r="E189" s="13"/>
      <c r="F189" s="13"/>
      <c r="G189" s="13"/>
      <c r="H189" s="13"/>
      <c r="I189" s="13"/>
      <c r="J189" s="13"/>
      <c r="K189" s="13"/>
      <c r="L189" s="13"/>
      <c r="M189" s="13"/>
    </row>
    <row r="190" s="12" customFormat="true" ht="21" hidden="false" customHeight="false" outlineLevel="0" collapsed="false">
      <c r="E190" s="13"/>
      <c r="F190" s="13"/>
      <c r="G190" s="13"/>
      <c r="H190" s="13"/>
      <c r="I190" s="13"/>
      <c r="J190" s="13"/>
      <c r="K190" s="13"/>
      <c r="L190" s="13"/>
      <c r="M190" s="13"/>
    </row>
    <row r="191" s="12" customFormat="true" ht="21" hidden="false" customHeight="false" outlineLevel="0" collapsed="false">
      <c r="E191" s="13"/>
      <c r="F191" s="13"/>
      <c r="G191" s="13"/>
      <c r="H191" s="13"/>
      <c r="I191" s="13"/>
      <c r="J191" s="13"/>
      <c r="K191" s="13"/>
      <c r="L191" s="13"/>
      <c r="M191" s="13"/>
    </row>
    <row r="192" s="12" customFormat="true" ht="21" hidden="false" customHeight="false" outlineLevel="0" collapsed="false">
      <c r="E192" s="13"/>
      <c r="F192" s="13"/>
      <c r="G192" s="13"/>
      <c r="H192" s="13"/>
      <c r="I192" s="13"/>
      <c r="J192" s="13"/>
      <c r="K192" s="13"/>
      <c r="L192" s="13"/>
      <c r="M192" s="13"/>
    </row>
    <row r="193" s="12" customFormat="true" ht="21" hidden="false" customHeight="false" outlineLevel="0" collapsed="false">
      <c r="E193" s="13"/>
      <c r="F193" s="13"/>
      <c r="G193" s="13"/>
      <c r="H193" s="13"/>
      <c r="I193" s="13"/>
      <c r="J193" s="13"/>
      <c r="K193" s="13"/>
      <c r="L193" s="13"/>
      <c r="M193" s="13"/>
    </row>
    <row r="194" s="12" customFormat="true" ht="21" hidden="false" customHeight="false" outlineLevel="0" collapsed="false">
      <c r="E194" s="13"/>
      <c r="F194" s="13"/>
      <c r="G194" s="13"/>
      <c r="H194" s="13"/>
      <c r="I194" s="13"/>
      <c r="J194" s="13"/>
      <c r="K194" s="13"/>
      <c r="L194" s="13"/>
      <c r="M194" s="13"/>
    </row>
    <row r="195" s="12" customFormat="true" ht="21" hidden="false" customHeight="false" outlineLevel="0" collapsed="false">
      <c r="E195" s="13"/>
      <c r="F195" s="13"/>
      <c r="G195" s="13"/>
      <c r="H195" s="13"/>
      <c r="I195" s="13"/>
      <c r="J195" s="13"/>
      <c r="K195" s="13"/>
      <c r="L195" s="13"/>
      <c r="M195" s="13"/>
    </row>
    <row r="196" s="12" customFormat="true" ht="21" hidden="false" customHeight="false" outlineLevel="0" collapsed="false">
      <c r="E196" s="13"/>
      <c r="F196" s="13"/>
      <c r="G196" s="13"/>
      <c r="H196" s="13"/>
      <c r="I196" s="13"/>
      <c r="J196" s="13"/>
      <c r="K196" s="13"/>
      <c r="L196" s="13"/>
      <c r="M196" s="13"/>
    </row>
    <row r="197" s="12" customFormat="true" ht="21" hidden="false" customHeight="false" outlineLevel="0" collapsed="false">
      <c r="E197" s="13"/>
      <c r="F197" s="13"/>
      <c r="G197" s="13"/>
      <c r="H197" s="13"/>
      <c r="I197" s="13"/>
      <c r="J197" s="13"/>
      <c r="K197" s="13"/>
      <c r="L197" s="13"/>
      <c r="M197" s="13"/>
    </row>
    <row r="198" s="12" customFormat="true" ht="21" hidden="false" customHeight="false" outlineLevel="0" collapsed="false">
      <c r="E198" s="13"/>
      <c r="F198" s="13"/>
      <c r="G198" s="13"/>
      <c r="H198" s="13"/>
      <c r="I198" s="13"/>
      <c r="J198" s="13"/>
      <c r="K198" s="13"/>
      <c r="L198" s="13"/>
      <c r="M198" s="13"/>
    </row>
    <row r="199" s="12" customFormat="true" ht="21" hidden="false" customHeight="false" outlineLevel="0" collapsed="false">
      <c r="E199" s="13"/>
      <c r="F199" s="13"/>
      <c r="G199" s="13"/>
      <c r="H199" s="13"/>
      <c r="I199" s="13"/>
      <c r="J199" s="13"/>
      <c r="K199" s="13"/>
      <c r="L199" s="13"/>
      <c r="M199" s="13"/>
    </row>
    <row r="200" s="12" customFormat="true" ht="21" hidden="false" customHeight="false" outlineLevel="0" collapsed="false">
      <c r="E200" s="13"/>
      <c r="F200" s="13"/>
      <c r="G200" s="13"/>
      <c r="H200" s="13"/>
      <c r="I200" s="13"/>
      <c r="J200" s="13"/>
      <c r="K200" s="13"/>
      <c r="L200" s="13"/>
      <c r="M200" s="13"/>
    </row>
    <row r="201" s="12" customFormat="true" ht="21" hidden="false" customHeight="false" outlineLevel="0" collapsed="false">
      <c r="E201" s="13"/>
      <c r="F201" s="13"/>
      <c r="G201" s="13"/>
      <c r="H201" s="13"/>
      <c r="I201" s="13"/>
      <c r="J201" s="13"/>
      <c r="K201" s="13"/>
      <c r="L201" s="13"/>
      <c r="M201" s="13"/>
    </row>
    <row r="202" s="12" customFormat="true" ht="21" hidden="false" customHeight="false" outlineLevel="0" collapsed="false">
      <c r="E202" s="13"/>
      <c r="F202" s="13"/>
      <c r="G202" s="13"/>
      <c r="H202" s="13"/>
      <c r="I202" s="13"/>
      <c r="J202" s="13"/>
      <c r="K202" s="13"/>
      <c r="L202" s="13"/>
      <c r="M202" s="13"/>
    </row>
    <row r="203" s="12" customFormat="true" ht="21" hidden="false" customHeight="false" outlineLevel="0" collapsed="false">
      <c r="E203" s="13"/>
      <c r="F203" s="13"/>
      <c r="G203" s="13"/>
      <c r="H203" s="13"/>
      <c r="I203" s="13"/>
      <c r="J203" s="13"/>
      <c r="K203" s="13"/>
      <c r="L203" s="13"/>
      <c r="M203" s="13"/>
    </row>
    <row r="204" s="12" customFormat="true" ht="21" hidden="false" customHeight="false" outlineLevel="0" collapsed="false">
      <c r="E204" s="13"/>
      <c r="F204" s="13"/>
      <c r="G204" s="13"/>
      <c r="H204" s="13"/>
      <c r="I204" s="13"/>
      <c r="J204" s="13"/>
      <c r="K204" s="13"/>
      <c r="L204" s="13"/>
      <c r="M204" s="13"/>
    </row>
    <row r="205" s="12" customFormat="true" ht="21" hidden="false" customHeight="false" outlineLevel="0" collapsed="false">
      <c r="E205" s="13"/>
      <c r="F205" s="13"/>
      <c r="G205" s="13"/>
      <c r="H205" s="13"/>
      <c r="I205" s="13"/>
      <c r="J205" s="13"/>
      <c r="K205" s="13"/>
      <c r="L205" s="13"/>
      <c r="M205" s="13"/>
    </row>
    <row r="206" s="12" customFormat="true" ht="21" hidden="false" customHeight="false" outlineLevel="0" collapsed="false">
      <c r="E206" s="13"/>
      <c r="F206" s="13"/>
      <c r="G206" s="13"/>
      <c r="H206" s="13"/>
      <c r="I206" s="13"/>
      <c r="J206" s="13"/>
      <c r="K206" s="13"/>
      <c r="L206" s="13"/>
      <c r="M206" s="13"/>
    </row>
    <row r="207" s="12" customFormat="true" ht="21" hidden="false" customHeight="false" outlineLevel="0" collapsed="false">
      <c r="E207" s="13"/>
      <c r="F207" s="13"/>
      <c r="G207" s="13"/>
      <c r="H207" s="13"/>
      <c r="I207" s="13"/>
      <c r="J207" s="13"/>
      <c r="K207" s="13"/>
      <c r="L207" s="13"/>
      <c r="M207" s="13"/>
    </row>
    <row r="208" s="12" customFormat="true" ht="21" hidden="false" customHeight="false" outlineLevel="0" collapsed="false">
      <c r="E208" s="13"/>
      <c r="F208" s="13"/>
      <c r="G208" s="13"/>
      <c r="H208" s="13"/>
      <c r="I208" s="13"/>
      <c r="J208" s="13"/>
      <c r="K208" s="13"/>
      <c r="L208" s="13"/>
      <c r="M208" s="13"/>
    </row>
  </sheetData>
  <mergeCells count="17">
    <mergeCell ref="A5:D7"/>
    <mergeCell ref="E5:G5"/>
    <mergeCell ref="H5:J5"/>
    <mergeCell ref="K5:M5"/>
    <mergeCell ref="N5:O7"/>
    <mergeCell ref="A8:D8"/>
    <mergeCell ref="N8:P8"/>
    <mergeCell ref="A36:D38"/>
    <mergeCell ref="E36:G36"/>
    <mergeCell ref="H36:J36"/>
    <mergeCell ref="K36:M36"/>
    <mergeCell ref="N36:O38"/>
    <mergeCell ref="A67:D69"/>
    <mergeCell ref="E67:G67"/>
    <mergeCell ref="H67:J67"/>
    <mergeCell ref="K67:M67"/>
    <mergeCell ref="N67:O6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3:02:12Z</dcterms:created>
  <dc:creator>iLLUSiON</dc:creator>
  <dc:description/>
  <dc:language>en-US</dc:language>
  <cp:lastModifiedBy>iLLUSiON</cp:lastModifiedBy>
  <dcterms:modified xsi:type="dcterms:W3CDTF">2007-11-23T03:02:30Z</dcterms:modified>
  <cp:revision>0</cp:revision>
  <dc:subject/>
  <dc:title/>
</cp:coreProperties>
</file>