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NORTHEASTERN REGION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กู้ยืม </t>
    </r>
    <r>
      <rPr>
        <sz val="11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other</t>
  </si>
  <si>
    <t xml:space="preserve">offices</t>
  </si>
  <si>
    <t xml:space="preserve">deposits</t>
  </si>
  <si>
    <t xml:space="preserve">Overdrafts</t>
  </si>
  <si>
    <t xml:space="preserve">ภาคตะวันออกเฉียงเหนือ</t>
  </si>
  <si>
    <t xml:space="preserve">-</t>
  </si>
  <si>
    <t xml:space="preserve">   Northeastern  Region</t>
  </si>
  <si>
    <t xml:space="preserve">กาฬสินธ์</t>
  </si>
  <si>
    <t xml:space="preserve">Kalasin 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&quot;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30</xdr:row>
      <xdr:rowOff>47880</xdr:rowOff>
    </xdr:from>
    <xdr:to>
      <xdr:col>16</xdr:col>
      <xdr:colOff>305280</xdr:colOff>
      <xdr:row>32</xdr:row>
      <xdr:rowOff>9720</xdr:rowOff>
    </xdr:to>
    <xdr:sp>
      <xdr:nvSpPr>
        <xdr:cNvPr id="0" name="Text 3"/>
        <xdr:cNvSpPr/>
      </xdr:nvSpPr>
      <xdr:spPr>
        <a:xfrm>
          <a:off x="13890960" y="5877360"/>
          <a:ext cx="886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14" min="5" style="1" width="9.56"/>
    <col collapsed="false" customWidth="true" hidden="false" outlineLevel="0" max="15" min="15" style="1" width="0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6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M3" s="1"/>
      <c r="N3" s="9"/>
      <c r="O3" s="10"/>
      <c r="P3" s="11" t="s">
        <v>4</v>
      </c>
      <c r="Q3" s="12"/>
    </row>
    <row r="4" s="13" customFormat="true" ht="18.75" hidden="false" customHeight="true" outlineLevel="0" collapsed="false"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6" t="s">
        <v>7</v>
      </c>
      <c r="P4" s="16"/>
      <c r="Q4" s="17"/>
      <c r="R4" s="18"/>
    </row>
    <row r="5" s="13" customFormat="true" ht="15" hidden="false" customHeight="true" outlineLevel="0" collapsed="false">
      <c r="A5" s="17"/>
      <c r="B5" s="17"/>
      <c r="C5" s="17"/>
      <c r="D5" s="17"/>
      <c r="E5" s="19" t="s">
        <v>8</v>
      </c>
      <c r="F5" s="20"/>
      <c r="G5" s="19" t="s">
        <v>9</v>
      </c>
      <c r="H5" s="19" t="s">
        <v>9</v>
      </c>
      <c r="I5" s="19" t="s">
        <v>9</v>
      </c>
      <c r="J5" s="19" t="s">
        <v>9</v>
      </c>
      <c r="K5" s="17"/>
      <c r="L5" s="14"/>
      <c r="M5" s="17"/>
      <c r="N5" s="21"/>
      <c r="O5" s="16"/>
      <c r="P5" s="16"/>
      <c r="Q5" s="17"/>
      <c r="R5" s="18"/>
    </row>
    <row r="6" s="13" customFormat="true" ht="15" hidden="false" customHeight="true" outlineLevel="0" collapsed="false">
      <c r="A6" s="22" t="s">
        <v>10</v>
      </c>
      <c r="B6" s="22"/>
      <c r="C6" s="22"/>
      <c r="D6" s="22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2" t="s">
        <v>12</v>
      </c>
      <c r="L6" s="19" t="s">
        <v>17</v>
      </c>
      <c r="M6" s="22" t="s">
        <v>18</v>
      </c>
      <c r="N6" s="23" t="s">
        <v>16</v>
      </c>
      <c r="O6" s="16"/>
      <c r="P6" s="16"/>
      <c r="Q6" s="17"/>
      <c r="R6" s="18"/>
    </row>
    <row r="7" s="13" customFormat="true" ht="15" hidden="false" customHeight="true" outlineLevel="0" collapsed="false">
      <c r="E7" s="24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17" t="s">
        <v>20</v>
      </c>
      <c r="L7" s="19" t="s">
        <v>25</v>
      </c>
      <c r="M7" s="17" t="s">
        <v>26</v>
      </c>
      <c r="N7" s="21" t="s">
        <v>27</v>
      </c>
      <c r="O7" s="16"/>
      <c r="P7" s="16"/>
      <c r="Q7" s="17"/>
      <c r="R7" s="18"/>
    </row>
    <row r="8" s="13" customFormat="true" ht="15" hidden="false" customHeight="true" outlineLevel="0" collapsed="false">
      <c r="A8" s="25"/>
      <c r="B8" s="25"/>
      <c r="C8" s="25"/>
      <c r="D8" s="25"/>
      <c r="E8" s="26" t="s">
        <v>28</v>
      </c>
      <c r="F8" s="27"/>
      <c r="G8" s="26" t="s">
        <v>29</v>
      </c>
      <c r="H8" s="26" t="s">
        <v>29</v>
      </c>
      <c r="I8" s="26" t="s">
        <v>29</v>
      </c>
      <c r="J8" s="26" t="s">
        <v>29</v>
      </c>
      <c r="K8" s="25"/>
      <c r="L8" s="24" t="s">
        <v>30</v>
      </c>
      <c r="M8" s="25"/>
      <c r="N8" s="28"/>
      <c r="O8" s="16"/>
      <c r="P8" s="16"/>
      <c r="Q8" s="18"/>
      <c r="R8" s="18"/>
    </row>
    <row r="9" s="29" customFormat="true" ht="22.5" hidden="false" customHeight="true" outlineLevel="0" collapsed="false">
      <c r="A9" s="29" t="s">
        <v>31</v>
      </c>
      <c r="E9" s="30" t="n">
        <f aca="false">SUM(E10:E28)</f>
        <v>524</v>
      </c>
      <c r="F9" s="30" t="n">
        <f aca="false">SUM(F10:F28)</f>
        <v>312747</v>
      </c>
      <c r="G9" s="30" t="n">
        <f aca="false">SUM(G10:G28)</f>
        <v>20337</v>
      </c>
      <c r="H9" s="30" t="n">
        <f aca="false">SUM(H10:H28)</f>
        <v>124602</v>
      </c>
      <c r="I9" s="30" t="n">
        <f aca="false">SUM(I10:I28)</f>
        <v>168259</v>
      </c>
      <c r="J9" s="31" t="s">
        <v>32</v>
      </c>
      <c r="K9" s="30" t="n">
        <f aca="false">SUM(K10:K28)</f>
        <v>273050</v>
      </c>
      <c r="L9" s="32" t="n">
        <f aca="false">SUM(L10:L28)</f>
        <v>55752</v>
      </c>
      <c r="M9" s="33" t="n">
        <f aca="false">SUM(M10:M28)</f>
        <v>137584</v>
      </c>
      <c r="N9" s="30" t="n">
        <f aca="false">SUM(N10:N28)</f>
        <v>79714</v>
      </c>
      <c r="O9" s="34"/>
      <c r="P9" s="35" t="s">
        <v>33</v>
      </c>
      <c r="Q9" s="36"/>
      <c r="R9" s="35"/>
    </row>
    <row r="10" s="13" customFormat="true" ht="15" hidden="false" customHeight="true" outlineLevel="0" collapsed="false">
      <c r="B10" s="37" t="s">
        <v>34</v>
      </c>
      <c r="E10" s="38" t="n">
        <v>15</v>
      </c>
      <c r="F10" s="39" t="n">
        <v>8867</v>
      </c>
      <c r="G10" s="39" t="n">
        <v>888</v>
      </c>
      <c r="H10" s="39" t="n">
        <v>3077</v>
      </c>
      <c r="I10" s="39" t="n">
        <v>4902</v>
      </c>
      <c r="J10" s="38" t="s">
        <v>32</v>
      </c>
      <c r="K10" s="40" t="n">
        <v>7983</v>
      </c>
      <c r="L10" s="39" t="n">
        <v>1762</v>
      </c>
      <c r="M10" s="40" t="n">
        <v>3176</v>
      </c>
      <c r="N10" s="41" t="n">
        <v>3045</v>
      </c>
      <c r="O10" s="42"/>
      <c r="P10" s="43" t="s">
        <v>35</v>
      </c>
      <c r="Q10" s="18"/>
      <c r="R10" s="18"/>
    </row>
    <row r="11" s="13" customFormat="true" ht="15" hidden="false" customHeight="true" outlineLevel="0" collapsed="false">
      <c r="B11" s="37" t="s">
        <v>36</v>
      </c>
      <c r="E11" s="38" t="n">
        <v>69</v>
      </c>
      <c r="F11" s="39" t="n">
        <v>47348</v>
      </c>
      <c r="G11" s="39" t="n">
        <v>2278</v>
      </c>
      <c r="H11" s="39" t="n">
        <v>20924</v>
      </c>
      <c r="I11" s="39" t="n">
        <v>24146</v>
      </c>
      <c r="J11" s="38" t="s">
        <v>32</v>
      </c>
      <c r="K11" s="40" t="n">
        <v>45722</v>
      </c>
      <c r="L11" s="39" t="n">
        <v>8133</v>
      </c>
      <c r="M11" s="40" t="n">
        <v>25501</v>
      </c>
      <c r="N11" s="41" t="n">
        <v>12088</v>
      </c>
      <c r="O11" s="42"/>
      <c r="P11" s="43" t="s">
        <v>37</v>
      </c>
      <c r="Q11" s="18"/>
      <c r="R11" s="18"/>
    </row>
    <row r="12" s="13" customFormat="true" ht="15" hidden="false" customHeight="true" outlineLevel="0" collapsed="false">
      <c r="B12" s="37" t="s">
        <v>38</v>
      </c>
      <c r="E12" s="38" t="n">
        <v>22</v>
      </c>
      <c r="F12" s="39" t="n">
        <v>10171</v>
      </c>
      <c r="G12" s="39" t="n">
        <v>944</v>
      </c>
      <c r="H12" s="39" t="n">
        <v>3581</v>
      </c>
      <c r="I12" s="39" t="n">
        <v>5645</v>
      </c>
      <c r="J12" s="38" t="s">
        <v>32</v>
      </c>
      <c r="K12" s="40" t="n">
        <v>6922</v>
      </c>
      <c r="L12" s="39" t="n">
        <v>1853</v>
      </c>
      <c r="M12" s="40" t="n">
        <v>3619</v>
      </c>
      <c r="N12" s="41" t="n">
        <v>1450</v>
      </c>
      <c r="O12" s="42"/>
      <c r="P12" s="43" t="s">
        <v>39</v>
      </c>
      <c r="Q12" s="18"/>
      <c r="R12" s="18"/>
    </row>
    <row r="13" s="13" customFormat="true" ht="15" hidden="false" customHeight="true" outlineLevel="0" collapsed="false">
      <c r="B13" s="37" t="s">
        <v>40</v>
      </c>
      <c r="E13" s="38" t="n">
        <v>17</v>
      </c>
      <c r="F13" s="39" t="n">
        <v>7659</v>
      </c>
      <c r="G13" s="39" t="n">
        <v>640</v>
      </c>
      <c r="H13" s="39" t="n">
        <v>2598</v>
      </c>
      <c r="I13" s="39" t="n">
        <v>4420</v>
      </c>
      <c r="J13" s="38" t="s">
        <v>32</v>
      </c>
      <c r="K13" s="40" t="n">
        <v>5432</v>
      </c>
      <c r="L13" s="39" t="n">
        <v>1319</v>
      </c>
      <c r="M13" s="40" t="n">
        <v>2555</v>
      </c>
      <c r="N13" s="41" t="n">
        <v>1557</v>
      </c>
      <c r="O13" s="42"/>
      <c r="P13" s="43" t="s">
        <v>41</v>
      </c>
      <c r="Q13" s="18"/>
      <c r="R13" s="18"/>
    </row>
    <row r="14" s="13" customFormat="true" ht="15" hidden="false" customHeight="true" outlineLevel="0" collapsed="false">
      <c r="B14" s="37" t="s">
        <v>42</v>
      </c>
      <c r="E14" s="38" t="n">
        <v>92</v>
      </c>
      <c r="F14" s="39" t="n">
        <v>63347</v>
      </c>
      <c r="G14" s="39" t="n">
        <v>2820</v>
      </c>
      <c r="H14" s="39" t="n">
        <v>29320</v>
      </c>
      <c r="I14" s="39" t="n">
        <v>31207</v>
      </c>
      <c r="J14" s="38" t="s">
        <v>32</v>
      </c>
      <c r="K14" s="40" t="n">
        <v>51858</v>
      </c>
      <c r="L14" s="39" t="n">
        <v>8915</v>
      </c>
      <c r="M14" s="40" t="n">
        <v>29481</v>
      </c>
      <c r="N14" s="41" t="n">
        <v>13464</v>
      </c>
      <c r="O14" s="42"/>
      <c r="P14" s="43" t="s">
        <v>43</v>
      </c>
      <c r="Q14" s="18"/>
      <c r="R14" s="18"/>
    </row>
    <row r="15" s="13" customFormat="true" ht="15" hidden="false" customHeight="true" outlineLevel="0" collapsed="false">
      <c r="B15" s="37" t="s">
        <v>44</v>
      </c>
      <c r="E15" s="38" t="n">
        <v>32</v>
      </c>
      <c r="F15" s="39" t="n">
        <v>15473</v>
      </c>
      <c r="G15" s="39" t="n">
        <v>1149</v>
      </c>
      <c r="H15" s="39" t="n">
        <v>5434</v>
      </c>
      <c r="I15" s="39" t="n">
        <v>8890</v>
      </c>
      <c r="J15" s="38" t="s">
        <v>32</v>
      </c>
      <c r="K15" s="40" t="n">
        <v>14425</v>
      </c>
      <c r="L15" s="39" t="n">
        <v>3078</v>
      </c>
      <c r="M15" s="40" t="n">
        <v>6140</v>
      </c>
      <c r="N15" s="41" t="n">
        <v>5207</v>
      </c>
      <c r="O15" s="42"/>
      <c r="P15" s="43" t="s">
        <v>45</v>
      </c>
      <c r="Q15" s="18"/>
      <c r="R15" s="18"/>
    </row>
    <row r="16" s="13" customFormat="true" ht="15" hidden="false" customHeight="true" outlineLevel="0" collapsed="false">
      <c r="B16" s="37" t="s">
        <v>46</v>
      </c>
      <c r="E16" s="38" t="n">
        <v>17</v>
      </c>
      <c r="F16" s="39" t="n">
        <v>9296</v>
      </c>
      <c r="G16" s="39" t="n">
        <v>763</v>
      </c>
      <c r="H16" s="39" t="n">
        <v>2858</v>
      </c>
      <c r="I16" s="39" t="n">
        <v>5676</v>
      </c>
      <c r="J16" s="38" t="s">
        <v>32</v>
      </c>
      <c r="K16" s="40" t="n">
        <v>8122</v>
      </c>
      <c r="L16" s="39" t="n">
        <v>1919</v>
      </c>
      <c r="M16" s="40" t="n">
        <v>3892</v>
      </c>
      <c r="N16" s="41" t="n">
        <v>2311</v>
      </c>
      <c r="O16" s="42"/>
      <c r="P16" s="43" t="s">
        <v>47</v>
      </c>
      <c r="Q16" s="18"/>
      <c r="R16" s="18"/>
    </row>
    <row r="17" s="13" customFormat="true" ht="15" hidden="false" customHeight="true" outlineLevel="0" collapsed="false">
      <c r="B17" s="37" t="s">
        <v>48</v>
      </c>
      <c r="E17" s="38" t="n">
        <v>11</v>
      </c>
      <c r="F17" s="39" t="n">
        <v>5067</v>
      </c>
      <c r="G17" s="39" t="n">
        <v>479</v>
      </c>
      <c r="H17" s="39" t="n">
        <v>1775</v>
      </c>
      <c r="I17" s="39" t="n">
        <v>2812</v>
      </c>
      <c r="J17" s="38" t="s">
        <v>32</v>
      </c>
      <c r="K17" s="40" t="n">
        <v>4211</v>
      </c>
      <c r="L17" s="39" t="n">
        <v>1214</v>
      </c>
      <c r="M17" s="40" t="n">
        <v>1852</v>
      </c>
      <c r="N17" s="41" t="n">
        <v>1146</v>
      </c>
      <c r="O17" s="42"/>
      <c r="P17" s="43" t="s">
        <v>49</v>
      </c>
      <c r="Q17" s="18"/>
      <c r="R17" s="18"/>
    </row>
    <row r="18" s="13" customFormat="true" ht="15" hidden="false" customHeight="true" outlineLevel="0" collapsed="false">
      <c r="B18" s="37" t="s">
        <v>50</v>
      </c>
      <c r="E18" s="38" t="n">
        <v>11</v>
      </c>
      <c r="F18" s="39" t="n">
        <v>6016</v>
      </c>
      <c r="G18" s="39" t="n">
        <v>540</v>
      </c>
      <c r="H18" s="39" t="n">
        <v>2391</v>
      </c>
      <c r="I18" s="39" t="n">
        <v>3085</v>
      </c>
      <c r="J18" s="38" t="s">
        <v>32</v>
      </c>
      <c r="K18" s="40" t="n">
        <v>6876</v>
      </c>
      <c r="L18" s="39" t="n">
        <v>1628</v>
      </c>
      <c r="M18" s="40" t="n">
        <v>3105</v>
      </c>
      <c r="N18" s="41" t="n">
        <v>2143</v>
      </c>
      <c r="O18" s="42"/>
      <c r="P18" s="43" t="s">
        <v>51</v>
      </c>
      <c r="Q18" s="18"/>
      <c r="R18" s="18"/>
    </row>
    <row r="19" s="13" customFormat="true" ht="15" hidden="false" customHeight="true" outlineLevel="0" collapsed="false">
      <c r="B19" s="37" t="s">
        <v>52</v>
      </c>
      <c r="E19" s="38" t="n">
        <v>21</v>
      </c>
      <c r="F19" s="39" t="n">
        <v>12681</v>
      </c>
      <c r="G19" s="39" t="n">
        <v>1187</v>
      </c>
      <c r="H19" s="39" t="n">
        <v>4947</v>
      </c>
      <c r="I19" s="39" t="n">
        <v>6546</v>
      </c>
      <c r="J19" s="38" t="s">
        <v>32</v>
      </c>
      <c r="K19" s="40" t="n">
        <v>13341</v>
      </c>
      <c r="L19" s="39" t="n">
        <v>3031</v>
      </c>
      <c r="M19" s="40" t="n">
        <v>5549</v>
      </c>
      <c r="N19" s="41" t="n">
        <v>4760</v>
      </c>
      <c r="O19" s="42"/>
      <c r="P19" s="43" t="s">
        <v>53</v>
      </c>
      <c r="Q19" s="18"/>
      <c r="R19" s="18"/>
    </row>
    <row r="20" s="13" customFormat="true" ht="15" hidden="false" customHeight="true" outlineLevel="0" collapsed="false">
      <c r="B20" s="37" t="s">
        <v>54</v>
      </c>
      <c r="E20" s="39" t="n">
        <v>14</v>
      </c>
      <c r="F20" s="39" t="n">
        <v>7314</v>
      </c>
      <c r="G20" s="39" t="n">
        <v>765</v>
      </c>
      <c r="H20" s="39" t="n">
        <v>2838</v>
      </c>
      <c r="I20" s="39" t="n">
        <v>3711</v>
      </c>
      <c r="J20" s="38" t="s">
        <v>32</v>
      </c>
      <c r="K20" s="40" t="n">
        <v>6381</v>
      </c>
      <c r="L20" s="39" t="n">
        <v>1572</v>
      </c>
      <c r="M20" s="40" t="n">
        <v>2718</v>
      </c>
      <c r="N20" s="41" t="n">
        <v>2091</v>
      </c>
      <c r="O20" s="42"/>
      <c r="P20" s="43" t="s">
        <v>55</v>
      </c>
      <c r="R20" s="18"/>
    </row>
    <row r="21" s="13" customFormat="true" ht="15" hidden="false" customHeight="true" outlineLevel="0" collapsed="false">
      <c r="B21" s="37" t="s">
        <v>56</v>
      </c>
      <c r="E21" s="39" t="n">
        <v>20</v>
      </c>
      <c r="F21" s="39" t="n">
        <v>11266</v>
      </c>
      <c r="G21" s="39" t="n">
        <v>998</v>
      </c>
      <c r="H21" s="39" t="n">
        <v>3553</v>
      </c>
      <c r="I21" s="39" t="n">
        <v>6714</v>
      </c>
      <c r="J21" s="38" t="s">
        <v>32</v>
      </c>
      <c r="K21" s="40" t="n">
        <v>9558</v>
      </c>
      <c r="L21" s="39" t="n">
        <v>2747</v>
      </c>
      <c r="M21" s="40" t="n">
        <v>3342</v>
      </c>
      <c r="N21" s="41" t="n">
        <v>3468</v>
      </c>
      <c r="O21" s="42"/>
      <c r="P21" s="43" t="s">
        <v>57</v>
      </c>
      <c r="R21" s="18"/>
    </row>
    <row r="22" s="13" customFormat="true" ht="15" hidden="false" customHeight="true" outlineLevel="0" collapsed="false">
      <c r="B22" s="37" t="s">
        <v>58</v>
      </c>
      <c r="E22" s="39" t="n">
        <v>25</v>
      </c>
      <c r="F22" s="39" t="n">
        <v>11685</v>
      </c>
      <c r="G22" s="39" t="n">
        <v>912</v>
      </c>
      <c r="H22" s="39" t="n">
        <v>3890</v>
      </c>
      <c r="I22" s="39" t="n">
        <v>6883</v>
      </c>
      <c r="J22" s="38" t="s">
        <v>32</v>
      </c>
      <c r="K22" s="40" t="n">
        <v>11122</v>
      </c>
      <c r="L22" s="39" t="n">
        <v>2538</v>
      </c>
      <c r="M22" s="40" t="n">
        <v>4293</v>
      </c>
      <c r="N22" s="41" t="n">
        <v>4291</v>
      </c>
      <c r="O22" s="42"/>
      <c r="P22" s="43" t="s">
        <v>59</v>
      </c>
      <c r="R22" s="18"/>
    </row>
    <row r="23" s="13" customFormat="true" ht="15" hidden="false" customHeight="true" outlineLevel="0" collapsed="false">
      <c r="B23" s="37" t="s">
        <v>60</v>
      </c>
      <c r="E23" s="39" t="n">
        <v>23</v>
      </c>
      <c r="F23" s="39" t="n">
        <v>14082</v>
      </c>
      <c r="G23" s="39" t="n">
        <v>992</v>
      </c>
      <c r="H23" s="39" t="n">
        <v>5172</v>
      </c>
      <c r="I23" s="39" t="n">
        <v>7918</v>
      </c>
      <c r="J23" s="38" t="s">
        <v>32</v>
      </c>
      <c r="K23" s="40" t="n">
        <v>13368</v>
      </c>
      <c r="L23" s="39" t="n">
        <v>3164</v>
      </c>
      <c r="M23" s="40" t="n">
        <v>4316</v>
      </c>
      <c r="N23" s="41" t="n">
        <v>5888</v>
      </c>
      <c r="O23" s="42"/>
      <c r="P23" s="43" t="s">
        <v>61</v>
      </c>
      <c r="R23" s="18"/>
    </row>
    <row r="24" s="13" customFormat="true" ht="15" hidden="false" customHeight="true" outlineLevel="0" collapsed="false">
      <c r="B24" s="37" t="s">
        <v>62</v>
      </c>
      <c r="E24" s="39" t="n">
        <v>23</v>
      </c>
      <c r="F24" s="39" t="n">
        <v>14673</v>
      </c>
      <c r="G24" s="39" t="n">
        <v>759</v>
      </c>
      <c r="H24" s="39" t="n">
        <v>6316</v>
      </c>
      <c r="I24" s="39" t="n">
        <v>7599</v>
      </c>
      <c r="J24" s="38" t="s">
        <v>32</v>
      </c>
      <c r="K24" s="40" t="n">
        <v>7406</v>
      </c>
      <c r="L24" s="39" t="n">
        <v>1965</v>
      </c>
      <c r="M24" s="40" t="n">
        <v>3865</v>
      </c>
      <c r="N24" s="41" t="n">
        <v>1576</v>
      </c>
      <c r="O24" s="42"/>
      <c r="P24" s="43" t="s">
        <v>63</v>
      </c>
    </row>
    <row r="25" s="13" customFormat="true" ht="15" hidden="false" customHeight="true" outlineLevel="0" collapsed="false">
      <c r="B25" s="37" t="s">
        <v>64</v>
      </c>
      <c r="E25" s="39" t="n">
        <v>9</v>
      </c>
      <c r="F25" s="39" t="n">
        <v>3735</v>
      </c>
      <c r="G25" s="39" t="n">
        <v>469</v>
      </c>
      <c r="H25" s="39" t="n">
        <v>904</v>
      </c>
      <c r="I25" s="39" t="n">
        <v>2862</v>
      </c>
      <c r="J25" s="38" t="s">
        <v>32</v>
      </c>
      <c r="K25" s="40" t="n">
        <v>3092</v>
      </c>
      <c r="L25" s="39" t="n">
        <v>715</v>
      </c>
      <c r="M25" s="40" t="n">
        <v>1217</v>
      </c>
      <c r="N25" s="41" t="n">
        <v>1161</v>
      </c>
      <c r="O25" s="42"/>
      <c r="P25" s="43" t="s">
        <v>65</v>
      </c>
    </row>
    <row r="26" s="13" customFormat="true" ht="15" hidden="false" customHeight="true" outlineLevel="0" collapsed="false">
      <c r="B26" s="37" t="s">
        <v>66</v>
      </c>
      <c r="E26" s="39" t="n">
        <v>8</v>
      </c>
      <c r="F26" s="39" t="n">
        <v>3530</v>
      </c>
      <c r="G26" s="39" t="n">
        <v>173</v>
      </c>
      <c r="H26" s="39" t="n">
        <v>1017</v>
      </c>
      <c r="I26" s="39" t="n">
        <v>2340</v>
      </c>
      <c r="J26" s="38" t="s">
        <v>32</v>
      </c>
      <c r="K26" s="40" t="n">
        <v>4161</v>
      </c>
      <c r="L26" s="39" t="n">
        <v>863</v>
      </c>
      <c r="M26" s="40" t="n">
        <v>1997</v>
      </c>
      <c r="N26" s="41" t="n">
        <v>1301</v>
      </c>
      <c r="O26" s="42"/>
      <c r="P26" s="43" t="s">
        <v>67</v>
      </c>
    </row>
    <row r="27" s="13" customFormat="true" ht="15" hidden="false" customHeight="true" outlineLevel="0" collapsed="false">
      <c r="B27" s="37" t="s">
        <v>68</v>
      </c>
      <c r="E27" s="39" t="n">
        <v>44</v>
      </c>
      <c r="F27" s="39" t="n">
        <v>33686</v>
      </c>
      <c r="G27" s="39" t="n">
        <v>1482</v>
      </c>
      <c r="H27" s="39" t="n">
        <v>13969</v>
      </c>
      <c r="I27" s="39" t="n">
        <v>18235</v>
      </c>
      <c r="J27" s="38" t="s">
        <v>32</v>
      </c>
      <c r="K27" s="40" t="n">
        <v>28580</v>
      </c>
      <c r="L27" s="39" t="n">
        <v>4950</v>
      </c>
      <c r="M27" s="40" t="n">
        <v>17931</v>
      </c>
      <c r="N27" s="41" t="n">
        <v>5698</v>
      </c>
      <c r="O27" s="42"/>
      <c r="P27" s="43" t="s">
        <v>69</v>
      </c>
    </row>
    <row r="28" s="13" customFormat="true" ht="15" hidden="false" customHeight="true" outlineLevel="0" collapsed="false">
      <c r="B28" s="37" t="s">
        <v>70</v>
      </c>
      <c r="E28" s="39" t="n">
        <v>51</v>
      </c>
      <c r="F28" s="39" t="n">
        <v>26851</v>
      </c>
      <c r="G28" s="39" t="n">
        <v>2099</v>
      </c>
      <c r="H28" s="39" t="n">
        <v>10038</v>
      </c>
      <c r="I28" s="39" t="n">
        <v>14668</v>
      </c>
      <c r="J28" s="38" t="s">
        <v>32</v>
      </c>
      <c r="K28" s="40" t="n">
        <v>24490</v>
      </c>
      <c r="L28" s="39" t="n">
        <v>4386</v>
      </c>
      <c r="M28" s="40" t="n">
        <v>13035</v>
      </c>
      <c r="N28" s="41" t="n">
        <v>7069</v>
      </c>
      <c r="O28" s="42"/>
      <c r="P28" s="43" t="s">
        <v>71</v>
      </c>
    </row>
    <row r="29" s="13" customFormat="true" ht="4.5" hidden="false" customHeight="true" outlineLevel="0" collapsed="false">
      <c r="A29" s="25"/>
      <c r="B29" s="25"/>
      <c r="C29" s="25"/>
      <c r="D29" s="25"/>
      <c r="E29" s="44"/>
      <c r="F29" s="27"/>
      <c r="G29" s="27"/>
      <c r="H29" s="27"/>
      <c r="I29" s="27"/>
      <c r="J29" s="27"/>
      <c r="K29" s="25"/>
      <c r="L29" s="27"/>
      <c r="M29" s="25"/>
      <c r="N29" s="28"/>
      <c r="O29" s="28"/>
      <c r="P29" s="25"/>
    </row>
    <row r="30" s="13" customFormat="true" ht="4.5" hidden="false" customHeight="true" outlineLevel="0" collapsed="false">
      <c r="O30" s="18"/>
      <c r="P30" s="18"/>
    </row>
    <row r="31" s="13" customFormat="true" ht="17.25" hidden="false" customHeight="true" outlineLevel="0" collapsed="false">
      <c r="B31" s="45" t="s">
        <v>72</v>
      </c>
    </row>
    <row r="32" s="13" customFormat="true" ht="15" hidden="false" customHeight="true" outlineLevel="0" collapsed="false">
      <c r="B32" s="13" t="s">
        <v>73</v>
      </c>
    </row>
    <row r="33" s="8" customFormat="true" ht="18" hidden="false" customHeight="false" outlineLevel="0" collapsed="false"/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14:22Z</dcterms:created>
  <dc:creator>amnatchr</dc:creator>
  <dc:description/>
  <dc:language>en-US</dc:language>
  <cp:lastModifiedBy>amnatchr</cp:lastModifiedBy>
  <dcterms:modified xsi:type="dcterms:W3CDTF">2006-10-04T17:14:50Z</dcterms:modified>
  <cp:revision>0</cp:revision>
  <dc:subject/>
  <dc:title/>
</cp:coreProperties>
</file>