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   ตะวันออกเฉียงเหนือ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ASTERN REGION,  AREA  AND SEX: 2005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จังหวัด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กาฬสินธุ์</t>
  </si>
  <si>
    <t xml:space="preserve">Kalasi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   ตะวันออกเฉียงเหนือ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2005 - 2006 (Contd.)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 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no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Source : Department of Local Administration, Ministry of Interior</t>
  </si>
  <si>
    <r>
      <rPr>
        <sz val="14"/>
        <rFont val="Noto Sans Devanagari"/>
        <family val="2"/>
      </rPr>
      <t xml:space="preserve">          รวบรวมโด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1.56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9.5" hidden="false" customHeight="true" outlineLevel="0" collapsed="false">
      <c r="L3" s="7" t="s">
        <v>4</v>
      </c>
    </row>
    <row r="4" customFormat="false" ht="23.25" hidden="false" customHeight="true" outlineLevel="0" collapsed="false">
      <c r="A4" s="9" t="s">
        <v>5</v>
      </c>
      <c r="B4" s="9"/>
      <c r="C4" s="9"/>
      <c r="D4" s="9"/>
      <c r="E4" s="10" t="n">
        <v>2548</v>
      </c>
      <c r="F4" s="10"/>
      <c r="G4" s="10"/>
      <c r="H4" s="10" t="n">
        <v>2549</v>
      </c>
      <c r="I4" s="10"/>
      <c r="J4" s="10"/>
      <c r="K4" s="11" t="s">
        <v>6</v>
      </c>
      <c r="L4" s="11"/>
      <c r="M4" s="12"/>
      <c r="N4" s="8"/>
    </row>
    <row r="5" customFormat="false" ht="23.25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7</v>
      </c>
      <c r="I5" s="13" t="s">
        <v>8</v>
      </c>
      <c r="J5" s="13" t="s">
        <v>9</v>
      </c>
      <c r="K5" s="11"/>
      <c r="L5" s="11"/>
      <c r="M5" s="14"/>
    </row>
    <row r="6" customFormat="false" ht="23.2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0</v>
      </c>
      <c r="I6" s="15" t="s">
        <v>11</v>
      </c>
      <c r="J6" s="15" t="s">
        <v>12</v>
      </c>
      <c r="K6" s="11"/>
      <c r="L6" s="11"/>
      <c r="M6" s="14"/>
    </row>
    <row r="7" s="2" customFormat="true" ht="23.25" hidden="false" customHeight="true" outlineLevel="0" collapsed="false">
      <c r="A7" s="16" t="s">
        <v>13</v>
      </c>
      <c r="B7" s="16"/>
      <c r="C7" s="16"/>
      <c r="D7" s="16"/>
      <c r="E7" s="17" t="n">
        <v>21328111</v>
      </c>
      <c r="F7" s="17" t="n">
        <v>10647346</v>
      </c>
      <c r="G7" s="17" t="n">
        <v>10680765</v>
      </c>
      <c r="H7" s="18" t="n">
        <f aca="false">SUM(H8:H9)</f>
        <v>21376830</v>
      </c>
      <c r="I7" s="18" t="n">
        <f aca="false">SUM(I8:I9)</f>
        <v>10670303</v>
      </c>
      <c r="J7" s="18" t="n">
        <f aca="false">SUM(J8:J9)</f>
        <v>10706527</v>
      </c>
      <c r="K7" s="19" t="s">
        <v>10</v>
      </c>
      <c r="L7" s="19"/>
      <c r="M7" s="19"/>
    </row>
    <row r="8" s="2" customFormat="true" ht="23.25" hidden="false" customHeight="true" outlineLevel="0" collapsed="false">
      <c r="B8" s="3" t="s">
        <v>14</v>
      </c>
      <c r="E8" s="17" t="n">
        <v>3293792</v>
      </c>
      <c r="F8" s="17" t="n">
        <v>1615650</v>
      </c>
      <c r="G8" s="17" t="n">
        <v>1678142</v>
      </c>
      <c r="H8" s="18" t="n">
        <f aca="false">SUM(H11,H14,H17,H20,H23,H26,H36,H39,H42,H45,H48,H51,H54,H64,H67,H70,H73,H76,H79)</f>
        <v>3333666</v>
      </c>
      <c r="I8" s="18" t="n">
        <f aca="false">SUM(I11,I14,I17,I20,I23,I26,I36,I39,I42,I45,I48,I51,I54,I64,I67,I70,I73,I76,I79)</f>
        <v>1633869</v>
      </c>
      <c r="J8" s="18" t="n">
        <f aca="false">SUM(J11,J14,J17,J20,J23,J26,J36,J39,J42,J45,J48,J51,J54,J64,J67,J70,J73,J76,J79)</f>
        <v>1699797</v>
      </c>
      <c r="K8" s="20"/>
      <c r="L8" s="6" t="s">
        <v>15</v>
      </c>
      <c r="M8" s="6"/>
      <c r="N8" s="6"/>
    </row>
    <row r="9" s="2" customFormat="true" ht="23.25" hidden="false" customHeight="true" outlineLevel="0" collapsed="false">
      <c r="B9" s="21" t="s">
        <v>16</v>
      </c>
      <c r="C9" s="21"/>
      <c r="D9" s="21"/>
      <c r="E9" s="17" t="n">
        <v>18034319</v>
      </c>
      <c r="F9" s="17" t="n">
        <v>9031696</v>
      </c>
      <c r="G9" s="17" t="n">
        <v>9002623</v>
      </c>
      <c r="H9" s="18" t="n">
        <f aca="false">SUM(H12,H15,H18,H21,H24,H27,H37,H40,H43,H46,H49,H52,H55,H65,H68,H71,H74,H77,H80)</f>
        <v>18043164</v>
      </c>
      <c r="I9" s="18" t="n">
        <f aca="false">SUM(I12,I15,I18,I21,I24,I27,I37,I40,I43,I46,I49,I52,I55,I65,I68,I71,I74,I77,I80)</f>
        <v>9036434</v>
      </c>
      <c r="J9" s="18" t="n">
        <f aca="false">SUM(J12,J15,J18,J21,J24,J27,J37,J40,J43,J46,J49,J52,J55,J65,J68,J71,J74,J77,J80)</f>
        <v>9006730</v>
      </c>
      <c r="K9" s="20"/>
      <c r="L9" s="6" t="s">
        <v>17</v>
      </c>
      <c r="M9" s="6"/>
      <c r="N9" s="6"/>
    </row>
    <row r="10" customFormat="false" ht="19.5" hidden="false" customHeight="true" outlineLevel="0" collapsed="false">
      <c r="B10" s="3" t="s">
        <v>18</v>
      </c>
      <c r="C10" s="2"/>
      <c r="D10" s="2"/>
      <c r="E10" s="17" t="n">
        <v>973556</v>
      </c>
      <c r="F10" s="17" t="n">
        <v>485384</v>
      </c>
      <c r="G10" s="17" t="n">
        <v>488172</v>
      </c>
      <c r="H10" s="18" t="n">
        <v>975562</v>
      </c>
      <c r="I10" s="18" t="n">
        <v>486309</v>
      </c>
      <c r="J10" s="18" t="n">
        <v>489253</v>
      </c>
      <c r="K10" s="6"/>
      <c r="L10" s="2" t="s">
        <v>19</v>
      </c>
      <c r="M10" s="8"/>
      <c r="N10" s="8"/>
    </row>
    <row r="11" customFormat="false" ht="19.5" hidden="false" customHeight="true" outlineLevel="0" collapsed="false">
      <c r="B11" s="22" t="s">
        <v>20</v>
      </c>
      <c r="E11" s="23" t="n">
        <v>209410</v>
      </c>
      <c r="F11" s="23" t="n">
        <v>103498</v>
      </c>
      <c r="G11" s="23" t="n">
        <v>105912</v>
      </c>
      <c r="H11" s="24" t="n">
        <v>209304</v>
      </c>
      <c r="I11" s="24" t="n">
        <v>103395</v>
      </c>
      <c r="J11" s="24" t="n">
        <v>105909</v>
      </c>
      <c r="K11" s="8"/>
      <c r="L11" s="8" t="s">
        <v>21</v>
      </c>
      <c r="M11" s="8"/>
      <c r="N11" s="8"/>
    </row>
    <row r="12" customFormat="false" ht="19.5" hidden="false" customHeight="true" outlineLevel="0" collapsed="false">
      <c r="B12" s="22" t="s">
        <v>22</v>
      </c>
      <c r="E12" s="23" t="n">
        <v>764146</v>
      </c>
      <c r="F12" s="23" t="n">
        <v>381886</v>
      </c>
      <c r="G12" s="23" t="n">
        <v>382260</v>
      </c>
      <c r="H12" s="24" t="n">
        <v>766258</v>
      </c>
      <c r="I12" s="24" t="n">
        <v>382914</v>
      </c>
      <c r="J12" s="24" t="n">
        <v>383344</v>
      </c>
      <c r="K12" s="25"/>
      <c r="L12" s="8" t="s">
        <v>23</v>
      </c>
      <c r="M12" s="8"/>
      <c r="N12" s="8"/>
    </row>
    <row r="13" customFormat="false" ht="19.5" hidden="false" customHeight="true" outlineLevel="0" collapsed="false">
      <c r="B13" s="3" t="s">
        <v>24</v>
      </c>
      <c r="C13" s="2"/>
      <c r="D13" s="2"/>
      <c r="E13" s="17" t="n">
        <v>1747542</v>
      </c>
      <c r="F13" s="17" t="n">
        <v>868007</v>
      </c>
      <c r="G13" s="17" t="n">
        <v>879535</v>
      </c>
      <c r="H13" s="18" t="n">
        <v>1750500</v>
      </c>
      <c r="I13" s="18" t="n">
        <v>868735</v>
      </c>
      <c r="J13" s="18" t="n">
        <v>881765</v>
      </c>
      <c r="K13" s="20"/>
      <c r="L13" s="6" t="s">
        <v>25</v>
      </c>
      <c r="M13" s="8"/>
      <c r="N13" s="8"/>
    </row>
    <row r="14" customFormat="false" ht="19.5" hidden="false" customHeight="true" outlineLevel="0" collapsed="false">
      <c r="B14" s="22" t="s">
        <v>20</v>
      </c>
      <c r="E14" s="23" t="n">
        <v>346645</v>
      </c>
      <c r="F14" s="23" t="n">
        <v>168270</v>
      </c>
      <c r="G14" s="23" t="n">
        <v>178375</v>
      </c>
      <c r="H14" s="24" t="n">
        <v>371616</v>
      </c>
      <c r="I14" s="24" t="n">
        <v>179953</v>
      </c>
      <c r="J14" s="24" t="n">
        <v>191663</v>
      </c>
      <c r="K14" s="8"/>
      <c r="L14" s="8" t="s">
        <v>21</v>
      </c>
      <c r="M14" s="8"/>
      <c r="N14" s="8"/>
    </row>
    <row r="15" customFormat="false" ht="19.5" hidden="false" customHeight="true" outlineLevel="0" collapsed="false">
      <c r="B15" s="22" t="s">
        <v>22</v>
      </c>
      <c r="E15" s="23" t="n">
        <v>1400897</v>
      </c>
      <c r="F15" s="23" t="n">
        <v>699737</v>
      </c>
      <c r="G15" s="23" t="n">
        <v>701160</v>
      </c>
      <c r="H15" s="24" t="n">
        <v>1378884</v>
      </c>
      <c r="I15" s="24" t="n">
        <v>688782</v>
      </c>
      <c r="J15" s="24" t="n">
        <v>690102</v>
      </c>
      <c r="K15" s="25"/>
      <c r="L15" s="8" t="s">
        <v>23</v>
      </c>
      <c r="M15" s="8"/>
      <c r="N15" s="8"/>
    </row>
    <row r="16" customFormat="false" ht="19.5" hidden="false" customHeight="true" outlineLevel="0" collapsed="false">
      <c r="B16" s="3" t="s">
        <v>26</v>
      </c>
      <c r="C16" s="2"/>
      <c r="D16" s="2"/>
      <c r="E16" s="17" t="n">
        <v>1116934</v>
      </c>
      <c r="F16" s="17" t="n">
        <v>556309</v>
      </c>
      <c r="G16" s="17" t="n">
        <v>560625</v>
      </c>
      <c r="H16" s="18" t="n">
        <v>1119146</v>
      </c>
      <c r="I16" s="18" t="n">
        <v>557417</v>
      </c>
      <c r="J16" s="18" t="n">
        <v>561729</v>
      </c>
      <c r="K16" s="20"/>
      <c r="L16" s="6" t="s">
        <v>27</v>
      </c>
      <c r="M16" s="8"/>
      <c r="N16" s="8"/>
    </row>
    <row r="17" customFormat="false" ht="19.5" hidden="false" customHeight="true" outlineLevel="0" collapsed="false">
      <c r="B17" s="22" t="s">
        <v>20</v>
      </c>
      <c r="E17" s="23" t="n">
        <v>153364</v>
      </c>
      <c r="F17" s="23" t="n">
        <v>74734</v>
      </c>
      <c r="G17" s="23" t="n">
        <v>78630</v>
      </c>
      <c r="H17" s="24" t="n">
        <v>153248</v>
      </c>
      <c r="I17" s="24" t="n">
        <v>74670</v>
      </c>
      <c r="J17" s="24" t="n">
        <v>78578</v>
      </c>
      <c r="K17" s="8"/>
      <c r="L17" s="8" t="s">
        <v>21</v>
      </c>
      <c r="M17" s="8"/>
      <c r="N17" s="8"/>
    </row>
    <row r="18" customFormat="false" ht="19.5" hidden="false" customHeight="true" outlineLevel="0" collapsed="false">
      <c r="B18" s="22" t="s">
        <v>22</v>
      </c>
      <c r="E18" s="23" t="n">
        <v>963570</v>
      </c>
      <c r="F18" s="23" t="n">
        <v>481575</v>
      </c>
      <c r="G18" s="23" t="n">
        <v>481995</v>
      </c>
      <c r="H18" s="24" t="n">
        <v>965898</v>
      </c>
      <c r="I18" s="24" t="n">
        <v>482747</v>
      </c>
      <c r="J18" s="24" t="n">
        <v>483151</v>
      </c>
      <c r="K18" s="25"/>
      <c r="L18" s="8" t="s">
        <v>23</v>
      </c>
      <c r="M18" s="8"/>
      <c r="N18" s="8"/>
    </row>
    <row r="19" customFormat="false" ht="19.5" hidden="false" customHeight="true" outlineLevel="0" collapsed="false">
      <c r="B19" s="3" t="s">
        <v>28</v>
      </c>
      <c r="C19" s="2"/>
      <c r="D19" s="2"/>
      <c r="E19" s="17" t="n">
        <v>693594</v>
      </c>
      <c r="F19" s="17" t="n">
        <v>345434</v>
      </c>
      <c r="G19" s="17" t="n">
        <v>348160</v>
      </c>
      <c r="H19" s="18" t="n">
        <v>695351</v>
      </c>
      <c r="I19" s="18" t="n">
        <v>346321</v>
      </c>
      <c r="J19" s="18" t="n">
        <v>349030</v>
      </c>
      <c r="K19" s="20"/>
      <c r="L19" s="6" t="s">
        <v>29</v>
      </c>
      <c r="M19" s="8"/>
      <c r="N19" s="8"/>
    </row>
    <row r="20" customFormat="false" ht="19.5" hidden="false" customHeight="true" outlineLevel="0" collapsed="false">
      <c r="B20" s="22" t="s">
        <v>20</v>
      </c>
      <c r="E20" s="23" t="n">
        <v>88524</v>
      </c>
      <c r="F20" s="23" t="n">
        <v>42858</v>
      </c>
      <c r="G20" s="23" t="n">
        <v>45666</v>
      </c>
      <c r="H20" s="24" t="n">
        <v>88531</v>
      </c>
      <c r="I20" s="24" t="n">
        <v>42854</v>
      </c>
      <c r="J20" s="24" t="n">
        <v>45677</v>
      </c>
      <c r="K20" s="8"/>
      <c r="L20" s="8" t="s">
        <v>21</v>
      </c>
      <c r="M20" s="8"/>
      <c r="N20" s="8"/>
    </row>
    <row r="21" customFormat="false" ht="19.5" hidden="false" customHeight="true" outlineLevel="0" collapsed="false">
      <c r="B21" s="22" t="s">
        <v>22</v>
      </c>
      <c r="E21" s="23" t="n">
        <v>605070</v>
      </c>
      <c r="F21" s="23" t="n">
        <v>302576</v>
      </c>
      <c r="G21" s="23" t="n">
        <v>302494</v>
      </c>
      <c r="H21" s="24" t="n">
        <v>606820</v>
      </c>
      <c r="I21" s="24" t="n">
        <v>303467</v>
      </c>
      <c r="J21" s="24" t="n">
        <v>303353</v>
      </c>
      <c r="K21" s="25"/>
      <c r="L21" s="8" t="s">
        <v>23</v>
      </c>
      <c r="M21" s="8"/>
      <c r="N21" s="8"/>
    </row>
    <row r="22" customFormat="false" ht="19.5" hidden="false" customHeight="true" outlineLevel="0" collapsed="false">
      <c r="B22" s="3" t="s">
        <v>30</v>
      </c>
      <c r="C22" s="2"/>
      <c r="D22" s="2"/>
      <c r="E22" s="17" t="n">
        <v>2546763</v>
      </c>
      <c r="F22" s="17" t="n">
        <v>1261666</v>
      </c>
      <c r="G22" s="17" t="n">
        <v>1285097</v>
      </c>
      <c r="H22" s="18" t="n">
        <v>2555587</v>
      </c>
      <c r="I22" s="18" t="n">
        <v>1265625</v>
      </c>
      <c r="J22" s="18" t="n">
        <v>1289962</v>
      </c>
      <c r="K22" s="20"/>
      <c r="L22" s="6" t="s">
        <v>31</v>
      </c>
      <c r="M22" s="8"/>
      <c r="N22" s="8"/>
    </row>
    <row r="23" customFormat="false" ht="19.5" hidden="false" customHeight="true" outlineLevel="0" collapsed="false">
      <c r="B23" s="22" t="s">
        <v>20</v>
      </c>
      <c r="E23" s="23" t="n">
        <v>502923</v>
      </c>
      <c r="F23" s="23" t="n">
        <v>245372</v>
      </c>
      <c r="G23" s="23" t="n">
        <v>257551</v>
      </c>
      <c r="H23" s="24" t="n">
        <v>501903</v>
      </c>
      <c r="I23" s="24" t="n">
        <v>244757</v>
      </c>
      <c r="J23" s="24" t="n">
        <v>257146</v>
      </c>
      <c r="K23" s="8"/>
      <c r="L23" s="8" t="s">
        <v>21</v>
      </c>
      <c r="M23" s="8"/>
      <c r="N23" s="8"/>
    </row>
    <row r="24" customFormat="false" ht="19.5" hidden="false" customHeight="true" outlineLevel="0" collapsed="false">
      <c r="B24" s="22" t="s">
        <v>22</v>
      </c>
      <c r="E24" s="23" t="n">
        <v>2043840</v>
      </c>
      <c r="F24" s="23" t="n">
        <v>1016294</v>
      </c>
      <c r="G24" s="23" t="n">
        <v>1027546</v>
      </c>
      <c r="H24" s="24" t="n">
        <v>2053684</v>
      </c>
      <c r="I24" s="24" t="n">
        <v>1020868</v>
      </c>
      <c r="J24" s="24" t="n">
        <v>1032816</v>
      </c>
      <c r="K24" s="25"/>
      <c r="L24" s="8" t="s">
        <v>23</v>
      </c>
      <c r="M24" s="8"/>
      <c r="N24" s="8"/>
    </row>
    <row r="25" customFormat="false" ht="19.5" hidden="false" customHeight="true" outlineLevel="0" collapsed="false">
      <c r="B25" s="3" t="s">
        <v>32</v>
      </c>
      <c r="C25" s="2"/>
      <c r="D25" s="2"/>
      <c r="E25" s="17" t="n">
        <v>1531430</v>
      </c>
      <c r="F25" s="17" t="n">
        <v>764457</v>
      </c>
      <c r="G25" s="17" t="n">
        <v>766973</v>
      </c>
      <c r="H25" s="18" t="n">
        <v>1536722</v>
      </c>
      <c r="I25" s="18" t="n">
        <v>767131</v>
      </c>
      <c r="J25" s="18" t="n">
        <v>769591</v>
      </c>
      <c r="K25" s="20"/>
      <c r="L25" s="6" t="s">
        <v>33</v>
      </c>
      <c r="M25" s="8"/>
      <c r="N25" s="8"/>
    </row>
    <row r="26" customFormat="false" ht="19.5" hidden="false" customHeight="true" outlineLevel="0" collapsed="false">
      <c r="B26" s="22" t="s">
        <v>20</v>
      </c>
      <c r="E26" s="23" t="n">
        <v>197525</v>
      </c>
      <c r="F26" s="23" t="n">
        <v>96923</v>
      </c>
      <c r="G26" s="23" t="n">
        <v>100602</v>
      </c>
      <c r="H26" s="24" t="n">
        <v>213684</v>
      </c>
      <c r="I26" s="24" t="n">
        <v>105001</v>
      </c>
      <c r="J26" s="24" t="n">
        <v>108683</v>
      </c>
      <c r="K26" s="8"/>
      <c r="L26" s="8" t="s">
        <v>21</v>
      </c>
      <c r="M26" s="8"/>
      <c r="N26" s="8"/>
    </row>
    <row r="27" customFormat="false" ht="19.5" hidden="false" customHeight="true" outlineLevel="0" collapsed="false">
      <c r="B27" s="22" t="s">
        <v>22</v>
      </c>
      <c r="E27" s="23" t="n">
        <v>1333905</v>
      </c>
      <c r="F27" s="23" t="n">
        <v>667534</v>
      </c>
      <c r="G27" s="23" t="n">
        <v>666371</v>
      </c>
      <c r="H27" s="24" t="n">
        <v>1323038</v>
      </c>
      <c r="I27" s="24" t="n">
        <v>662130</v>
      </c>
      <c r="J27" s="24" t="n">
        <v>660908</v>
      </c>
      <c r="K27" s="25"/>
      <c r="L27" s="8" t="s">
        <v>23</v>
      </c>
      <c r="M27" s="8"/>
      <c r="N27" s="8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4</v>
      </c>
      <c r="G28" s="5"/>
      <c r="K28" s="6"/>
    </row>
    <row r="29" s="2" customFormat="true" ht="21" hidden="false" customHeight="false" outlineLevel="0" collapsed="false">
      <c r="B29" s="2" t="s">
        <v>2</v>
      </c>
      <c r="C29" s="4" t="n">
        <v>6.1</v>
      </c>
      <c r="D29" s="2" t="s">
        <v>35</v>
      </c>
      <c r="K29" s="6"/>
      <c r="L29" s="7"/>
    </row>
    <row r="30" s="8" customFormat="true" ht="21" hidden="false" customHeight="true" outlineLevel="0" collapsed="false">
      <c r="L30" s="7" t="s">
        <v>4</v>
      </c>
    </row>
    <row r="31" customFormat="false" ht="19.5" hidden="false" customHeight="true" outlineLevel="0" collapsed="false">
      <c r="A31" s="9" t="s">
        <v>5</v>
      </c>
      <c r="B31" s="9"/>
      <c r="C31" s="9"/>
      <c r="D31" s="9"/>
      <c r="E31" s="10" t="n">
        <v>2548</v>
      </c>
      <c r="F31" s="10"/>
      <c r="G31" s="10"/>
      <c r="H31" s="10" t="n">
        <v>2549</v>
      </c>
      <c r="I31" s="10"/>
      <c r="J31" s="10"/>
      <c r="K31" s="11" t="s">
        <v>6</v>
      </c>
      <c r="L31" s="11"/>
      <c r="M31" s="12"/>
      <c r="N31" s="8"/>
    </row>
    <row r="32" customFormat="false" ht="19.5" hidden="false" customHeight="true" outlineLevel="0" collapsed="false">
      <c r="A32" s="9"/>
      <c r="B32" s="9"/>
      <c r="C32" s="9"/>
      <c r="D32" s="9"/>
      <c r="E32" s="13" t="s">
        <v>7</v>
      </c>
      <c r="F32" s="13" t="s">
        <v>8</v>
      </c>
      <c r="G32" s="13" t="s">
        <v>9</v>
      </c>
      <c r="H32" s="13" t="s">
        <v>7</v>
      </c>
      <c r="I32" s="13" t="s">
        <v>8</v>
      </c>
      <c r="J32" s="13" t="s">
        <v>9</v>
      </c>
      <c r="K32" s="11"/>
      <c r="L32" s="11"/>
      <c r="M32" s="14"/>
    </row>
    <row r="33" customFormat="false" ht="19.5" hidden="false" customHeight="true" outlineLevel="0" collapsed="false">
      <c r="A33" s="9"/>
      <c r="B33" s="9"/>
      <c r="C33" s="9"/>
      <c r="D33" s="9"/>
      <c r="E33" s="15" t="s">
        <v>10</v>
      </c>
      <c r="F33" s="15" t="s">
        <v>11</v>
      </c>
      <c r="G33" s="15" t="s">
        <v>12</v>
      </c>
      <c r="H33" s="15" t="s">
        <v>10</v>
      </c>
      <c r="I33" s="15" t="s">
        <v>11</v>
      </c>
      <c r="J33" s="15" t="s">
        <v>12</v>
      </c>
      <c r="K33" s="11"/>
      <c r="L33" s="11"/>
      <c r="M33" s="14"/>
    </row>
    <row r="34" customFormat="false" ht="9" hidden="false" customHeight="true" outlineLevel="0" collapsed="false">
      <c r="A34" s="26"/>
      <c r="B34" s="26"/>
      <c r="C34" s="26"/>
      <c r="D34" s="26"/>
      <c r="E34" s="27"/>
      <c r="F34" s="27"/>
      <c r="G34" s="27"/>
      <c r="H34" s="28"/>
      <c r="I34" s="29"/>
      <c r="J34" s="30"/>
      <c r="K34" s="31"/>
      <c r="L34" s="26"/>
      <c r="M34" s="14"/>
    </row>
    <row r="35" customFormat="false" ht="19.5" hidden="false" customHeight="true" outlineLevel="0" collapsed="false">
      <c r="B35" s="3" t="s">
        <v>36</v>
      </c>
      <c r="C35" s="2"/>
      <c r="D35" s="2"/>
      <c r="E35" s="17" t="n">
        <v>936883</v>
      </c>
      <c r="F35" s="17" t="n">
        <v>464600</v>
      </c>
      <c r="G35" s="17" t="n">
        <v>472283</v>
      </c>
      <c r="H35" s="18" t="n">
        <v>937686</v>
      </c>
      <c r="I35" s="18" t="n">
        <v>464717</v>
      </c>
      <c r="J35" s="18" t="n">
        <v>472969</v>
      </c>
      <c r="K35" s="20"/>
      <c r="L35" s="6" t="s">
        <v>37</v>
      </c>
      <c r="M35" s="8"/>
      <c r="N35" s="8"/>
    </row>
    <row r="36" customFormat="false" ht="19.5" hidden="false" customHeight="true" outlineLevel="0" collapsed="false">
      <c r="B36" s="22" t="s">
        <v>20</v>
      </c>
      <c r="E36" s="23" t="n">
        <v>97963</v>
      </c>
      <c r="F36" s="23" t="n">
        <v>47386</v>
      </c>
      <c r="G36" s="23" t="n">
        <v>50577</v>
      </c>
      <c r="H36" s="24" t="n">
        <v>97729</v>
      </c>
      <c r="I36" s="24" t="n">
        <v>47225</v>
      </c>
      <c r="J36" s="24" t="n">
        <v>50504</v>
      </c>
      <c r="K36" s="8"/>
      <c r="L36" s="8" t="s">
        <v>21</v>
      </c>
      <c r="M36" s="8"/>
      <c r="N36" s="8"/>
    </row>
    <row r="37" customFormat="false" ht="19.5" hidden="false" customHeight="true" outlineLevel="0" collapsed="false">
      <c r="B37" s="22" t="s">
        <v>22</v>
      </c>
      <c r="E37" s="23" t="n">
        <v>838920</v>
      </c>
      <c r="F37" s="23" t="n">
        <v>417214</v>
      </c>
      <c r="G37" s="23" t="n">
        <v>421706</v>
      </c>
      <c r="H37" s="24" t="n">
        <v>839957</v>
      </c>
      <c r="I37" s="24" t="n">
        <v>417492</v>
      </c>
      <c r="J37" s="24" t="n">
        <v>422465</v>
      </c>
      <c r="K37" s="25"/>
      <c r="L37" s="8" t="s">
        <v>23</v>
      </c>
      <c r="M37" s="8"/>
      <c r="N37" s="8"/>
    </row>
    <row r="38" customFormat="false" ht="19.5" hidden="false" customHeight="true" outlineLevel="0" collapsed="false">
      <c r="B38" s="3" t="s">
        <v>38</v>
      </c>
      <c r="C38" s="2"/>
      <c r="D38" s="2"/>
      <c r="E38" s="17" t="n">
        <v>334113</v>
      </c>
      <c r="F38" s="17" t="n">
        <v>167343</v>
      </c>
      <c r="G38" s="17" t="n">
        <v>166770</v>
      </c>
      <c r="H38" s="18" t="n">
        <v>335447</v>
      </c>
      <c r="I38" s="18" t="n">
        <v>168152</v>
      </c>
      <c r="J38" s="18" t="n">
        <v>167295</v>
      </c>
      <c r="K38" s="20"/>
      <c r="L38" s="6" t="s">
        <v>39</v>
      </c>
      <c r="M38" s="8"/>
      <c r="N38" s="8"/>
    </row>
    <row r="39" customFormat="false" ht="19.5" hidden="false" customHeight="true" outlineLevel="0" collapsed="false">
      <c r="B39" s="22" t="s">
        <v>20</v>
      </c>
      <c r="E39" s="23" t="n">
        <v>56139</v>
      </c>
      <c r="F39" s="23" t="n">
        <v>27812</v>
      </c>
      <c r="G39" s="23" t="n">
        <v>28327</v>
      </c>
      <c r="H39" s="24" t="n">
        <v>56425</v>
      </c>
      <c r="I39" s="24" t="n">
        <v>27990</v>
      </c>
      <c r="J39" s="24" t="n">
        <v>28435</v>
      </c>
      <c r="K39" s="8"/>
      <c r="L39" s="8" t="s">
        <v>21</v>
      </c>
      <c r="M39" s="8"/>
      <c r="N39" s="8"/>
    </row>
    <row r="40" customFormat="false" ht="19.5" hidden="false" customHeight="true" outlineLevel="0" collapsed="false">
      <c r="B40" s="22" t="s">
        <v>22</v>
      </c>
      <c r="E40" s="23" t="n">
        <v>277974</v>
      </c>
      <c r="F40" s="23" t="n">
        <v>139531</v>
      </c>
      <c r="G40" s="23" t="n">
        <v>138443</v>
      </c>
      <c r="H40" s="24" t="n">
        <v>279022</v>
      </c>
      <c r="I40" s="24" t="n">
        <v>140162</v>
      </c>
      <c r="J40" s="24" t="n">
        <v>138860</v>
      </c>
      <c r="K40" s="25"/>
      <c r="L40" s="8" t="s">
        <v>23</v>
      </c>
      <c r="M40" s="8"/>
      <c r="N40" s="8"/>
    </row>
    <row r="41" customFormat="false" ht="19.5" hidden="false" customHeight="true" outlineLevel="0" collapsed="false">
      <c r="B41" s="3" t="s">
        <v>40</v>
      </c>
      <c r="C41" s="2"/>
      <c r="D41" s="2"/>
      <c r="E41" s="17" t="n">
        <v>541264</v>
      </c>
      <c r="F41" s="17" t="n">
        <v>271538</v>
      </c>
      <c r="G41" s="17" t="n">
        <v>269726</v>
      </c>
      <c r="H41" s="18" t="n">
        <v>540889</v>
      </c>
      <c r="I41" s="18" t="n">
        <v>271448</v>
      </c>
      <c r="J41" s="18" t="n">
        <v>269441</v>
      </c>
      <c r="K41" s="20"/>
      <c r="L41" s="6" t="s">
        <v>41</v>
      </c>
      <c r="M41" s="8"/>
      <c r="N41" s="8"/>
    </row>
    <row r="42" customFormat="false" ht="19.5" hidden="false" customHeight="true" outlineLevel="0" collapsed="false">
      <c r="B42" s="22" t="s">
        <v>20</v>
      </c>
      <c r="E42" s="23" t="n">
        <v>56137</v>
      </c>
      <c r="F42" s="23" t="n">
        <v>27703</v>
      </c>
      <c r="G42" s="23" t="n">
        <v>28434</v>
      </c>
      <c r="H42" s="24" t="n">
        <v>55970</v>
      </c>
      <c r="I42" s="24" t="n">
        <v>27564</v>
      </c>
      <c r="J42" s="24" t="n">
        <v>28406</v>
      </c>
      <c r="K42" s="8"/>
      <c r="L42" s="8" t="s">
        <v>21</v>
      </c>
      <c r="M42" s="8"/>
      <c r="N42" s="8"/>
    </row>
    <row r="43" customFormat="false" ht="19.5" hidden="false" customHeight="true" outlineLevel="0" collapsed="false">
      <c r="B43" s="22" t="s">
        <v>22</v>
      </c>
      <c r="E43" s="23" t="n">
        <v>485127</v>
      </c>
      <c r="F43" s="23" t="n">
        <v>243835</v>
      </c>
      <c r="G43" s="23" t="n">
        <v>241292</v>
      </c>
      <c r="H43" s="24" t="n">
        <v>484919</v>
      </c>
      <c r="I43" s="24" t="n">
        <v>243884</v>
      </c>
      <c r="J43" s="24" t="n">
        <v>241035</v>
      </c>
      <c r="K43" s="25"/>
      <c r="L43" s="8" t="s">
        <v>23</v>
      </c>
      <c r="M43" s="8"/>
      <c r="N43" s="8"/>
    </row>
    <row r="44" customFormat="false" ht="19.5" hidden="false" customHeight="true" outlineLevel="0" collapsed="false">
      <c r="B44" s="3" t="s">
        <v>42</v>
      </c>
      <c r="C44" s="2"/>
      <c r="D44" s="2"/>
      <c r="E44" s="17" t="n">
        <v>1310672</v>
      </c>
      <c r="F44" s="17" t="n">
        <v>654589</v>
      </c>
      <c r="G44" s="17" t="n">
        <v>656083</v>
      </c>
      <c r="H44" s="18" t="n">
        <v>1310047</v>
      </c>
      <c r="I44" s="18" t="n">
        <v>654384</v>
      </c>
      <c r="J44" s="18" t="n">
        <v>655663</v>
      </c>
      <c r="K44" s="20"/>
      <c r="L44" s="6" t="s">
        <v>43</v>
      </c>
      <c r="M44" s="8"/>
      <c r="N44" s="8"/>
    </row>
    <row r="45" customFormat="false" ht="19.5" hidden="false" customHeight="true" outlineLevel="0" collapsed="false">
      <c r="B45" s="22" t="s">
        <v>20</v>
      </c>
      <c r="E45" s="23" t="n">
        <v>153282</v>
      </c>
      <c r="F45" s="23" t="n">
        <v>75107</v>
      </c>
      <c r="G45" s="23" t="n">
        <v>78175</v>
      </c>
      <c r="H45" s="24" t="n">
        <v>153151</v>
      </c>
      <c r="I45" s="24" t="n">
        <v>75025</v>
      </c>
      <c r="J45" s="24" t="n">
        <v>78126</v>
      </c>
      <c r="K45" s="8"/>
      <c r="L45" s="8" t="s">
        <v>21</v>
      </c>
      <c r="M45" s="8"/>
      <c r="N45" s="8"/>
    </row>
    <row r="46" customFormat="false" ht="19.5" hidden="false" customHeight="true" outlineLevel="0" collapsed="false">
      <c r="B46" s="22" t="s">
        <v>22</v>
      </c>
      <c r="E46" s="23" t="n">
        <v>1157390</v>
      </c>
      <c r="F46" s="23" t="n">
        <v>579482</v>
      </c>
      <c r="G46" s="23" t="n">
        <v>577908</v>
      </c>
      <c r="H46" s="24" t="n">
        <v>1156896</v>
      </c>
      <c r="I46" s="24" t="n">
        <v>579359</v>
      </c>
      <c r="J46" s="24" t="n">
        <v>577537</v>
      </c>
      <c r="K46" s="25"/>
      <c r="L46" s="8" t="s">
        <v>23</v>
      </c>
      <c r="M46" s="8"/>
      <c r="N46" s="8"/>
    </row>
    <row r="47" customFormat="false" ht="19.5" hidden="false" customHeight="true" outlineLevel="0" collapsed="false">
      <c r="B47" s="3" t="s">
        <v>44</v>
      </c>
      <c r="C47" s="2"/>
      <c r="D47" s="2"/>
      <c r="E47" s="17" t="n">
        <v>612422</v>
      </c>
      <c r="F47" s="17" t="n">
        <v>310141</v>
      </c>
      <c r="G47" s="17" t="n">
        <v>302281</v>
      </c>
      <c r="H47" s="18" t="n">
        <v>613303</v>
      </c>
      <c r="I47" s="18" t="n">
        <v>310496</v>
      </c>
      <c r="J47" s="18" t="n">
        <v>302807</v>
      </c>
      <c r="K47" s="20"/>
      <c r="L47" s="6" t="s">
        <v>45</v>
      </c>
      <c r="M47" s="8"/>
      <c r="N47" s="8"/>
    </row>
    <row r="48" customFormat="false" ht="19.5" hidden="false" customHeight="true" outlineLevel="0" collapsed="false">
      <c r="B48" s="22" t="s">
        <v>20</v>
      </c>
      <c r="E48" s="23" t="n">
        <v>96052</v>
      </c>
      <c r="F48" s="23" t="n">
        <v>47846</v>
      </c>
      <c r="G48" s="23" t="n">
        <v>48206</v>
      </c>
      <c r="H48" s="24" t="n">
        <v>96049</v>
      </c>
      <c r="I48" s="24" t="n">
        <v>47771</v>
      </c>
      <c r="J48" s="24" t="n">
        <v>48278</v>
      </c>
      <c r="K48" s="8"/>
      <c r="L48" s="8" t="s">
        <v>21</v>
      </c>
      <c r="M48" s="8"/>
      <c r="N48" s="8"/>
    </row>
    <row r="49" customFormat="false" ht="19.5" hidden="false" customHeight="true" outlineLevel="0" collapsed="false">
      <c r="B49" s="22" t="s">
        <v>22</v>
      </c>
      <c r="E49" s="23" t="n">
        <v>516370</v>
      </c>
      <c r="F49" s="23" t="n">
        <v>262295</v>
      </c>
      <c r="G49" s="23" t="n">
        <v>254075</v>
      </c>
      <c r="H49" s="24" t="n">
        <v>517254</v>
      </c>
      <c r="I49" s="24" t="n">
        <v>262725</v>
      </c>
      <c r="J49" s="24" t="n">
        <v>254529</v>
      </c>
      <c r="K49" s="25"/>
      <c r="L49" s="8" t="s">
        <v>23</v>
      </c>
      <c r="M49" s="8"/>
      <c r="N49" s="8"/>
    </row>
    <row r="50" customFormat="false" ht="19.5" hidden="false" customHeight="true" outlineLevel="0" collapsed="false">
      <c r="B50" s="3" t="s">
        <v>46</v>
      </c>
      <c r="C50" s="2"/>
      <c r="D50" s="2"/>
      <c r="E50" s="17" t="n">
        <v>1443975</v>
      </c>
      <c r="F50" s="17" t="n">
        <v>721229</v>
      </c>
      <c r="G50" s="17" t="n">
        <v>722746</v>
      </c>
      <c r="H50" s="18" t="n">
        <v>1446484</v>
      </c>
      <c r="I50" s="18" t="n">
        <v>722794</v>
      </c>
      <c r="J50" s="18" t="n">
        <v>723690</v>
      </c>
      <c r="K50" s="20"/>
      <c r="L50" s="6" t="s">
        <v>47</v>
      </c>
      <c r="M50" s="8"/>
      <c r="N50" s="8"/>
    </row>
    <row r="51" customFormat="false" ht="19.5" hidden="false" customHeight="true" outlineLevel="0" collapsed="false">
      <c r="B51" s="22" t="s">
        <v>20</v>
      </c>
      <c r="E51" s="23" t="n">
        <v>125953</v>
      </c>
      <c r="F51" s="23" t="n">
        <v>61960</v>
      </c>
      <c r="G51" s="23" t="n">
        <v>63993</v>
      </c>
      <c r="H51" s="24" t="n">
        <v>126274</v>
      </c>
      <c r="I51" s="24" t="n">
        <v>62111</v>
      </c>
      <c r="J51" s="24" t="n">
        <v>64163</v>
      </c>
      <c r="K51" s="8"/>
      <c r="L51" s="8" t="s">
        <v>21</v>
      </c>
      <c r="M51" s="8"/>
      <c r="N51" s="8"/>
    </row>
    <row r="52" customFormat="false" ht="19.5" hidden="false" customHeight="true" outlineLevel="0" collapsed="false">
      <c r="B52" s="22" t="s">
        <v>22</v>
      </c>
      <c r="E52" s="23" t="n">
        <v>1318022</v>
      </c>
      <c r="F52" s="23" t="n">
        <v>659269</v>
      </c>
      <c r="G52" s="23" t="n">
        <v>658753</v>
      </c>
      <c r="H52" s="24" t="n">
        <v>1320210</v>
      </c>
      <c r="I52" s="24" t="n">
        <v>660683</v>
      </c>
      <c r="J52" s="24" t="n">
        <v>659527</v>
      </c>
      <c r="K52" s="25"/>
      <c r="L52" s="8" t="s">
        <v>23</v>
      </c>
      <c r="M52" s="8"/>
      <c r="N52" s="8"/>
    </row>
    <row r="53" customFormat="false" ht="19.5" hidden="false" customHeight="true" outlineLevel="0" collapsed="false">
      <c r="B53" s="3" t="s">
        <v>48</v>
      </c>
      <c r="C53" s="2"/>
      <c r="D53" s="2"/>
      <c r="E53" s="17" t="n">
        <v>1104106</v>
      </c>
      <c r="F53" s="17" t="n">
        <v>551233</v>
      </c>
      <c r="G53" s="17" t="n">
        <v>552873</v>
      </c>
      <c r="H53" s="18" t="n">
        <v>1109046</v>
      </c>
      <c r="I53" s="18" t="n">
        <v>553811</v>
      </c>
      <c r="J53" s="18" t="n">
        <v>555235</v>
      </c>
      <c r="K53" s="20"/>
      <c r="L53" s="6" t="s">
        <v>49</v>
      </c>
      <c r="M53" s="8"/>
      <c r="N53" s="8"/>
    </row>
    <row r="54" customFormat="false" ht="19.5" hidden="false" customHeight="true" outlineLevel="0" collapsed="false">
      <c r="B54" s="22" t="s">
        <v>20</v>
      </c>
      <c r="E54" s="23" t="n">
        <v>139534</v>
      </c>
      <c r="F54" s="23" t="n">
        <v>68757</v>
      </c>
      <c r="G54" s="23" t="n">
        <v>70777</v>
      </c>
      <c r="H54" s="24" t="n">
        <v>139799</v>
      </c>
      <c r="I54" s="24" t="n">
        <v>68871</v>
      </c>
      <c r="J54" s="24" t="n">
        <v>70928</v>
      </c>
      <c r="K54" s="8"/>
      <c r="L54" s="8" t="s">
        <v>21</v>
      </c>
      <c r="M54" s="8"/>
      <c r="N54" s="8"/>
    </row>
    <row r="55" customFormat="false" ht="19.5" hidden="false" customHeight="true" outlineLevel="0" collapsed="false">
      <c r="B55" s="22" t="s">
        <v>22</v>
      </c>
      <c r="E55" s="23" t="n">
        <v>964572</v>
      </c>
      <c r="F55" s="23" t="n">
        <v>482476</v>
      </c>
      <c r="G55" s="23" t="n">
        <v>482096</v>
      </c>
      <c r="H55" s="24" t="n">
        <v>969247</v>
      </c>
      <c r="I55" s="24" t="n">
        <v>484940</v>
      </c>
      <c r="J55" s="24" t="n">
        <v>484307</v>
      </c>
      <c r="K55" s="25"/>
      <c r="L55" s="8" t="s">
        <v>23</v>
      </c>
      <c r="M55" s="8"/>
      <c r="N55" s="8"/>
    </row>
    <row r="56" s="2" customFormat="true" ht="23.25" hidden="false" customHeight="true" outlineLevel="0" collapsed="false">
      <c r="B56" s="3" t="s">
        <v>0</v>
      </c>
      <c r="C56" s="4" t="n">
        <v>6.1</v>
      </c>
      <c r="D56" s="3" t="s">
        <v>34</v>
      </c>
      <c r="G56" s="5"/>
      <c r="K56" s="6"/>
    </row>
    <row r="57" s="2" customFormat="true" ht="21" hidden="false" customHeight="false" outlineLevel="0" collapsed="false">
      <c r="B57" s="2" t="s">
        <v>2</v>
      </c>
      <c r="C57" s="4" t="n">
        <v>6.1</v>
      </c>
      <c r="D57" s="2" t="s">
        <v>35</v>
      </c>
      <c r="K57" s="6"/>
      <c r="L57" s="7"/>
    </row>
    <row r="58" s="8" customFormat="true" ht="21" hidden="false" customHeight="true" outlineLevel="0" collapsed="false">
      <c r="L58" s="7" t="s">
        <v>4</v>
      </c>
    </row>
    <row r="59" customFormat="false" ht="19.5" hidden="false" customHeight="true" outlineLevel="0" collapsed="false">
      <c r="A59" s="9" t="s">
        <v>5</v>
      </c>
      <c r="B59" s="9"/>
      <c r="C59" s="9"/>
      <c r="D59" s="9"/>
      <c r="E59" s="10" t="n">
        <v>2548</v>
      </c>
      <c r="F59" s="10"/>
      <c r="G59" s="10"/>
      <c r="H59" s="10" t="n">
        <v>2549</v>
      </c>
      <c r="I59" s="10"/>
      <c r="J59" s="10"/>
      <c r="K59" s="11" t="s">
        <v>6</v>
      </c>
      <c r="L59" s="11"/>
      <c r="M59" s="12"/>
      <c r="N59" s="8"/>
    </row>
    <row r="60" customFormat="false" ht="19.5" hidden="false" customHeight="true" outlineLevel="0" collapsed="false">
      <c r="A60" s="9"/>
      <c r="B60" s="9"/>
      <c r="C60" s="9"/>
      <c r="D60" s="9"/>
      <c r="E60" s="13" t="s">
        <v>7</v>
      </c>
      <c r="F60" s="13" t="s">
        <v>8</v>
      </c>
      <c r="G60" s="13" t="s">
        <v>9</v>
      </c>
      <c r="H60" s="13" t="s">
        <v>7</v>
      </c>
      <c r="I60" s="13" t="s">
        <v>8</v>
      </c>
      <c r="J60" s="13" t="s">
        <v>9</v>
      </c>
      <c r="K60" s="11"/>
      <c r="L60" s="11"/>
      <c r="M60" s="14"/>
    </row>
    <row r="61" customFormat="false" ht="19.5" hidden="false" customHeight="true" outlineLevel="0" collapsed="false">
      <c r="A61" s="9"/>
      <c r="B61" s="9"/>
      <c r="C61" s="9"/>
      <c r="D61" s="9"/>
      <c r="E61" s="15" t="s">
        <v>10</v>
      </c>
      <c r="F61" s="15" t="s">
        <v>11</v>
      </c>
      <c r="G61" s="15" t="s">
        <v>12</v>
      </c>
      <c r="H61" s="15" t="s">
        <v>10</v>
      </c>
      <c r="I61" s="15" t="s">
        <v>11</v>
      </c>
      <c r="J61" s="15" t="s">
        <v>12</v>
      </c>
      <c r="K61" s="11"/>
      <c r="L61" s="11"/>
      <c r="M61" s="14"/>
    </row>
    <row r="62" customFormat="false" ht="6.75" hidden="false" customHeight="true" outlineLevel="0" collapsed="false">
      <c r="A62" s="26"/>
      <c r="B62" s="26"/>
      <c r="C62" s="26"/>
      <c r="D62" s="26"/>
      <c r="E62" s="27"/>
      <c r="F62" s="27"/>
      <c r="G62" s="27"/>
      <c r="H62" s="28"/>
      <c r="I62" s="28"/>
      <c r="J62" s="30"/>
      <c r="K62" s="31"/>
      <c r="L62" s="26"/>
      <c r="M62" s="14"/>
    </row>
    <row r="63" customFormat="false" ht="20.25" hidden="false" customHeight="true" outlineLevel="0" collapsed="false">
      <c r="A63" s="2"/>
      <c r="B63" s="3" t="s">
        <v>50</v>
      </c>
      <c r="C63" s="2"/>
      <c r="D63" s="2"/>
      <c r="E63" s="17" t="n">
        <v>1374700</v>
      </c>
      <c r="F63" s="17" t="n">
        <v>687063</v>
      </c>
      <c r="G63" s="17" t="n">
        <v>687637</v>
      </c>
      <c r="H63" s="18" t="n">
        <v>1375257</v>
      </c>
      <c r="I63" s="18" t="n">
        <v>687545</v>
      </c>
      <c r="J63" s="18" t="n">
        <v>687712</v>
      </c>
      <c r="K63" s="20"/>
      <c r="L63" s="6" t="s">
        <v>51</v>
      </c>
      <c r="M63" s="8"/>
      <c r="N63" s="8"/>
    </row>
    <row r="64" customFormat="false" ht="20.25" hidden="false" customHeight="true" outlineLevel="0" collapsed="false">
      <c r="B64" s="22" t="s">
        <v>20</v>
      </c>
      <c r="E64" s="23" t="n">
        <v>95087</v>
      </c>
      <c r="F64" s="23" t="n">
        <v>45948</v>
      </c>
      <c r="G64" s="23" t="n">
        <v>49139</v>
      </c>
      <c r="H64" s="24" t="n">
        <v>95248</v>
      </c>
      <c r="I64" s="24" t="n">
        <v>46009</v>
      </c>
      <c r="J64" s="24" t="n">
        <v>49239</v>
      </c>
      <c r="K64" s="8"/>
      <c r="L64" s="8" t="s">
        <v>21</v>
      </c>
      <c r="M64" s="8"/>
      <c r="N64" s="8"/>
    </row>
    <row r="65" customFormat="false" ht="20.25" hidden="false" customHeight="true" outlineLevel="0" collapsed="false">
      <c r="B65" s="22" t="s">
        <v>22</v>
      </c>
      <c r="E65" s="23" t="n">
        <v>1279613</v>
      </c>
      <c r="F65" s="23" t="n">
        <v>641115</v>
      </c>
      <c r="G65" s="23" t="n">
        <v>638498</v>
      </c>
      <c r="H65" s="24" t="n">
        <v>1280009</v>
      </c>
      <c r="I65" s="24" t="n">
        <v>641536</v>
      </c>
      <c r="J65" s="24" t="n">
        <v>638473</v>
      </c>
      <c r="K65" s="25"/>
      <c r="L65" s="8" t="s">
        <v>23</v>
      </c>
      <c r="M65" s="8"/>
      <c r="N65" s="8"/>
    </row>
    <row r="66" customFormat="false" ht="20.25" hidden="false" customHeight="true" outlineLevel="0" collapsed="false">
      <c r="B66" s="3" t="s">
        <v>52</v>
      </c>
      <c r="C66" s="2"/>
      <c r="D66" s="2"/>
      <c r="E66" s="17" t="n">
        <v>896099</v>
      </c>
      <c r="F66" s="17" t="n">
        <v>450661</v>
      </c>
      <c r="G66" s="17" t="n">
        <v>445438</v>
      </c>
      <c r="H66" s="18" t="n">
        <v>899580</v>
      </c>
      <c r="I66" s="18" t="n">
        <v>452251</v>
      </c>
      <c r="J66" s="18" t="n">
        <v>447329</v>
      </c>
      <c r="K66" s="20"/>
      <c r="L66" s="6" t="s">
        <v>53</v>
      </c>
      <c r="M66" s="8"/>
      <c r="N66" s="8"/>
    </row>
    <row r="67" customFormat="false" ht="20.25" hidden="false" customHeight="true" outlineLevel="0" collapsed="false">
      <c r="B67" s="22" t="s">
        <v>20</v>
      </c>
      <c r="E67" s="23" t="n">
        <v>163544</v>
      </c>
      <c r="F67" s="23" t="n">
        <v>81270</v>
      </c>
      <c r="G67" s="23" t="n">
        <v>82274</v>
      </c>
      <c r="H67" s="24" t="n">
        <v>163867</v>
      </c>
      <c r="I67" s="24" t="n">
        <v>81340</v>
      </c>
      <c r="J67" s="24" t="n">
        <v>82527</v>
      </c>
      <c r="K67" s="8"/>
      <c r="L67" s="8" t="s">
        <v>21</v>
      </c>
      <c r="M67" s="8"/>
      <c r="N67" s="8"/>
    </row>
    <row r="68" customFormat="false" ht="20.25" hidden="false" customHeight="true" outlineLevel="0" collapsed="false">
      <c r="B68" s="22" t="s">
        <v>22</v>
      </c>
      <c r="E68" s="23" t="n">
        <v>732555</v>
      </c>
      <c r="F68" s="23" t="n">
        <v>369391</v>
      </c>
      <c r="G68" s="23" t="n">
        <v>363164</v>
      </c>
      <c r="H68" s="24" t="n">
        <v>735713</v>
      </c>
      <c r="I68" s="24" t="n">
        <v>370911</v>
      </c>
      <c r="J68" s="24" t="n">
        <v>364802</v>
      </c>
      <c r="K68" s="25"/>
      <c r="L68" s="8" t="s">
        <v>23</v>
      </c>
      <c r="M68" s="8"/>
      <c r="N68" s="8"/>
    </row>
    <row r="69" customFormat="false" ht="20.25" hidden="false" customHeight="true" outlineLevel="0" collapsed="false">
      <c r="B69" s="3" t="s">
        <v>54</v>
      </c>
      <c r="C69" s="2"/>
      <c r="D69" s="2"/>
      <c r="E69" s="17" t="n">
        <v>496657</v>
      </c>
      <c r="F69" s="17" t="n">
        <v>250019</v>
      </c>
      <c r="G69" s="17" t="n">
        <v>246638</v>
      </c>
      <c r="H69" s="18" t="n">
        <v>496692</v>
      </c>
      <c r="I69" s="18" t="n">
        <v>249969</v>
      </c>
      <c r="J69" s="18" t="n">
        <v>246723</v>
      </c>
      <c r="K69" s="20"/>
      <c r="L69" s="6" t="s">
        <v>55</v>
      </c>
      <c r="M69" s="8"/>
      <c r="N69" s="8"/>
    </row>
    <row r="70" customFormat="false" ht="20.25" hidden="false" customHeight="true" outlineLevel="0" collapsed="false">
      <c r="B70" s="22" t="s">
        <v>20</v>
      </c>
      <c r="E70" s="23" t="n">
        <v>104409</v>
      </c>
      <c r="F70" s="23" t="n">
        <v>51762</v>
      </c>
      <c r="G70" s="23" t="n">
        <v>52647</v>
      </c>
      <c r="H70" s="24" t="n">
        <v>104059</v>
      </c>
      <c r="I70" s="24" t="n">
        <v>51512</v>
      </c>
      <c r="J70" s="24" t="n">
        <v>52547</v>
      </c>
      <c r="K70" s="8"/>
      <c r="L70" s="8" t="s">
        <v>21</v>
      </c>
      <c r="M70" s="8"/>
      <c r="N70" s="8"/>
    </row>
    <row r="71" customFormat="false" ht="20.25" hidden="false" customHeight="true" outlineLevel="0" collapsed="false">
      <c r="B71" s="22" t="s">
        <v>22</v>
      </c>
      <c r="E71" s="23" t="n">
        <v>392248</v>
      </c>
      <c r="F71" s="23" t="n">
        <v>198257</v>
      </c>
      <c r="G71" s="23" t="n">
        <v>193991</v>
      </c>
      <c r="H71" s="24" t="n">
        <v>392633</v>
      </c>
      <c r="I71" s="24" t="n">
        <v>198457</v>
      </c>
      <c r="J71" s="24" t="n">
        <v>194176</v>
      </c>
      <c r="K71" s="25"/>
      <c r="L71" s="8" t="s">
        <v>23</v>
      </c>
      <c r="M71" s="8"/>
      <c r="N71" s="8"/>
    </row>
    <row r="72" customFormat="false" ht="20.25" hidden="false" customHeight="true" outlineLevel="0" collapsed="false">
      <c r="B72" s="3" t="s">
        <v>56</v>
      </c>
      <c r="C72" s="2"/>
      <c r="D72" s="2"/>
      <c r="E72" s="17" t="n">
        <v>1523802</v>
      </c>
      <c r="F72" s="17" t="n">
        <v>763130</v>
      </c>
      <c r="G72" s="17" t="n">
        <v>760672</v>
      </c>
      <c r="H72" s="18" t="n">
        <v>1527562</v>
      </c>
      <c r="I72" s="18" t="n">
        <v>764577</v>
      </c>
      <c r="J72" s="18" t="n">
        <v>762985</v>
      </c>
      <c r="K72" s="20"/>
      <c r="L72" s="6" t="s">
        <v>57</v>
      </c>
      <c r="M72" s="8"/>
      <c r="N72" s="8"/>
    </row>
    <row r="73" customFormat="false" ht="20.25" hidden="false" customHeight="true" outlineLevel="0" collapsed="false">
      <c r="B73" s="22" t="s">
        <v>20</v>
      </c>
      <c r="E73" s="23" t="n">
        <v>384952</v>
      </c>
      <c r="F73" s="23" t="n">
        <v>189799</v>
      </c>
      <c r="G73" s="23" t="n">
        <v>195153</v>
      </c>
      <c r="H73" s="24" t="n">
        <v>384894</v>
      </c>
      <c r="I73" s="24" t="n">
        <v>189515</v>
      </c>
      <c r="J73" s="24" t="n">
        <v>195379</v>
      </c>
      <c r="K73" s="8"/>
      <c r="L73" s="8" t="s">
        <v>21</v>
      </c>
      <c r="M73" s="8"/>
      <c r="N73" s="8"/>
    </row>
    <row r="74" customFormat="false" ht="20.25" hidden="false" customHeight="true" outlineLevel="0" collapsed="false">
      <c r="B74" s="22" t="s">
        <v>22</v>
      </c>
      <c r="E74" s="23" t="n">
        <v>1138850</v>
      </c>
      <c r="F74" s="23" t="n">
        <v>573331</v>
      </c>
      <c r="G74" s="23" t="n">
        <v>565519</v>
      </c>
      <c r="H74" s="24" t="n">
        <v>1142668</v>
      </c>
      <c r="I74" s="24" t="n">
        <v>575062</v>
      </c>
      <c r="J74" s="24" t="n">
        <v>567606</v>
      </c>
      <c r="K74" s="25"/>
      <c r="L74" s="8" t="s">
        <v>23</v>
      </c>
      <c r="M74" s="8"/>
      <c r="N74" s="8"/>
    </row>
    <row r="75" customFormat="false" ht="20.25" hidden="false" customHeight="true" outlineLevel="0" collapsed="false">
      <c r="B75" s="3" t="s">
        <v>58</v>
      </c>
      <c r="C75" s="2"/>
      <c r="D75" s="2"/>
      <c r="E75" s="17" t="n">
        <v>1774808</v>
      </c>
      <c r="F75" s="17" t="n">
        <v>889792</v>
      </c>
      <c r="G75" s="17" t="n">
        <v>885016</v>
      </c>
      <c r="H75" s="18" t="n">
        <v>1783035</v>
      </c>
      <c r="I75" s="18" t="n">
        <v>893743</v>
      </c>
      <c r="J75" s="18" t="n">
        <v>889292</v>
      </c>
      <c r="K75" s="20"/>
      <c r="L75" s="6" t="s">
        <v>59</v>
      </c>
      <c r="M75" s="8"/>
      <c r="N75" s="8"/>
    </row>
    <row r="76" customFormat="false" ht="20.25" hidden="false" customHeight="true" outlineLevel="0" collapsed="false">
      <c r="B76" s="22" t="s">
        <v>20</v>
      </c>
      <c r="E76" s="23" t="n">
        <v>261229</v>
      </c>
      <c r="F76" s="23" t="n">
        <v>128614</v>
      </c>
      <c r="G76" s="23" t="n">
        <v>132615</v>
      </c>
      <c r="H76" s="24" t="n">
        <v>260872</v>
      </c>
      <c r="I76" s="24" t="n">
        <v>128390</v>
      </c>
      <c r="J76" s="24" t="n">
        <v>132482</v>
      </c>
      <c r="K76" s="8"/>
      <c r="L76" s="8" t="s">
        <v>21</v>
      </c>
      <c r="M76" s="8"/>
      <c r="N76" s="8"/>
    </row>
    <row r="77" customFormat="false" ht="20.25" hidden="false" customHeight="true" outlineLevel="0" collapsed="false">
      <c r="B77" s="22" t="s">
        <v>22</v>
      </c>
      <c r="E77" s="23" t="n">
        <v>1513579</v>
      </c>
      <c r="F77" s="23" t="n">
        <v>761178</v>
      </c>
      <c r="G77" s="23" t="n">
        <v>752401</v>
      </c>
      <c r="H77" s="24" t="n">
        <v>1522163</v>
      </c>
      <c r="I77" s="24" t="n">
        <v>765353</v>
      </c>
      <c r="J77" s="24" t="n">
        <v>756810</v>
      </c>
      <c r="K77" s="25"/>
      <c r="L77" s="8" t="s">
        <v>23</v>
      </c>
      <c r="M77" s="8"/>
      <c r="N77" s="8"/>
    </row>
    <row r="78" customFormat="false" ht="20.25" hidden="false" customHeight="true" outlineLevel="0" collapsed="false">
      <c r="B78" s="3" t="s">
        <v>60</v>
      </c>
      <c r="C78" s="2"/>
      <c r="D78" s="2"/>
      <c r="E78" s="17" t="n">
        <v>368791</v>
      </c>
      <c r="F78" s="17" t="n">
        <v>184751</v>
      </c>
      <c r="G78" s="17" t="n">
        <v>184040</v>
      </c>
      <c r="H78" s="18" t="n">
        <v>368934</v>
      </c>
      <c r="I78" s="18" t="n">
        <v>184878</v>
      </c>
      <c r="J78" s="18" t="n">
        <v>184056</v>
      </c>
      <c r="K78" s="20"/>
      <c r="L78" s="6" t="s">
        <v>61</v>
      </c>
      <c r="M78" s="8"/>
      <c r="N78" s="8"/>
    </row>
    <row r="79" customFormat="false" ht="20.25" hidden="false" customHeight="true" outlineLevel="0" collapsed="false">
      <c r="B79" s="22" t="s">
        <v>20</v>
      </c>
      <c r="E79" s="23" t="n">
        <v>61120</v>
      </c>
      <c r="F79" s="23" t="n">
        <v>30031</v>
      </c>
      <c r="G79" s="23" t="n">
        <v>31089</v>
      </c>
      <c r="H79" s="24" t="n">
        <v>61043</v>
      </c>
      <c r="I79" s="24" t="n">
        <v>29916</v>
      </c>
      <c r="J79" s="24" t="n">
        <v>31127</v>
      </c>
      <c r="K79" s="8"/>
      <c r="L79" s="8" t="s">
        <v>21</v>
      </c>
      <c r="M79" s="8"/>
      <c r="N79" s="8"/>
    </row>
    <row r="80" customFormat="false" ht="20.25" hidden="false" customHeight="true" outlineLevel="0" collapsed="false">
      <c r="A80" s="32"/>
      <c r="B80" s="33" t="s">
        <v>22</v>
      </c>
      <c r="C80" s="32"/>
      <c r="D80" s="32"/>
      <c r="E80" s="34" t="n">
        <v>307671</v>
      </c>
      <c r="F80" s="34" t="n">
        <v>154720</v>
      </c>
      <c r="G80" s="34" t="n">
        <v>152951</v>
      </c>
      <c r="H80" s="35" t="n">
        <v>307891</v>
      </c>
      <c r="I80" s="35" t="n">
        <v>154962</v>
      </c>
      <c r="J80" s="35" t="n">
        <v>152929</v>
      </c>
      <c r="K80" s="36"/>
      <c r="L80" s="32" t="s">
        <v>23</v>
      </c>
      <c r="M80" s="8"/>
      <c r="N80" s="8"/>
    </row>
    <row r="81" customFormat="false" ht="20.25" hidden="false" customHeight="true" outlineLevel="0" collapsed="false">
      <c r="C81" s="22" t="s">
        <v>62</v>
      </c>
      <c r="D81" s="7"/>
      <c r="G81" s="37" t="s">
        <v>63</v>
      </c>
    </row>
    <row r="82" customFormat="false" ht="20.25" hidden="false" customHeight="true" outlineLevel="0" collapsed="false">
      <c r="B82" s="38" t="s">
        <v>64</v>
      </c>
      <c r="C82" s="39"/>
      <c r="D82" s="39"/>
      <c r="G82" s="40" t="s">
        <v>65</v>
      </c>
      <c r="H82" s="39"/>
    </row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s="8" customFormat="true" ht="21.75" hidden="false" customHeight="true" outlineLevel="0" collapsed="false"/>
    <row r="87" s="8" customFormat="true" ht="21.75" hidden="false" customHeight="true" outlineLevel="0" collapsed="false"/>
    <row r="88" s="8" customFormat="true" ht="21" hidden="false" customHeight="false" outlineLevel="0" collapsed="false"/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  <row r="154" s="8" customFormat="true" ht="21" hidden="false" customHeight="false" outlineLevel="0" collapsed="false"/>
    <row r="155" s="8" customFormat="true" ht="21" hidden="false" customHeight="false" outlineLevel="0" collapsed="false"/>
    <row r="156" s="8" customFormat="true" ht="21" hidden="false" customHeight="false" outlineLevel="0" collapsed="false"/>
    <row r="157" s="8" customFormat="true" ht="21" hidden="false" customHeight="false" outlineLevel="0" collapsed="false"/>
    <row r="158" s="8" customFormat="true" ht="21" hidden="false" customHeight="false" outlineLevel="0" collapsed="false"/>
    <row r="159" s="8" customFormat="true" ht="21" hidden="false" customHeight="false" outlineLevel="0" collapsed="false"/>
    <row r="160" s="8" customFormat="true" ht="21" hidden="false" customHeight="false" outlineLevel="0" collapsed="false"/>
    <row r="161" s="8" customFormat="true" ht="21" hidden="false" customHeight="false" outlineLevel="0" collapsed="false"/>
    <row r="162" s="8" customFormat="true" ht="21" hidden="false" customHeight="false" outlineLevel="0" collapsed="false"/>
    <row r="163" s="8" customFormat="true" ht="21" hidden="false" customHeight="false" outlineLevel="0" collapsed="false"/>
    <row r="164" s="8" customFormat="true" ht="21" hidden="false" customHeight="false" outlineLevel="0" collapsed="false"/>
    <row r="165" s="8" customFormat="true" ht="21" hidden="false" customHeight="false" outlineLevel="0" collapsed="false"/>
    <row r="166" s="8" customFormat="true" ht="21" hidden="false" customHeight="false" outlineLevel="0" collapsed="false"/>
    <row r="167" s="8" customFormat="true" ht="21" hidden="false" customHeight="false" outlineLevel="0" collapsed="false"/>
    <row r="168" s="8" customFormat="true" ht="21" hidden="false" customHeight="false" outlineLevel="0" collapsed="false"/>
    <row r="169" s="8" customFormat="true" ht="21" hidden="false" customHeight="false" outlineLevel="0" collapsed="false"/>
    <row r="170" s="8" customFormat="true" ht="21" hidden="false" customHeight="false" outlineLevel="0" collapsed="false"/>
    <row r="171" s="8" customFormat="true" ht="21" hidden="false" customHeight="false" outlineLevel="0" collapsed="false"/>
    <row r="172" s="8" customFormat="true" ht="21" hidden="false" customHeight="false" outlineLevel="0" collapsed="false"/>
    <row r="173" s="8" customFormat="true" ht="21" hidden="false" customHeight="false" outlineLevel="0" collapsed="false"/>
    <row r="174" s="8" customFormat="true" ht="21" hidden="false" customHeight="false" outlineLevel="0" collapsed="false"/>
    <row r="175" s="8" customFormat="true" ht="21" hidden="false" customHeight="false" outlineLevel="0" collapsed="false"/>
    <row r="176" s="8" customFormat="true" ht="21" hidden="false" customHeight="false" outlineLevel="0" collapsed="false"/>
    <row r="177" s="8" customFormat="true" ht="21" hidden="false" customHeight="false" outlineLevel="0" collapsed="false"/>
    <row r="178" s="8" customFormat="true" ht="21" hidden="false" customHeight="false" outlineLevel="0" collapsed="false"/>
    <row r="179" s="8" customFormat="true" ht="21" hidden="false" customHeight="false" outlineLevel="0" collapsed="false"/>
    <row r="180" s="8" customFormat="true" ht="21" hidden="false" customHeight="false" outlineLevel="0" collapsed="false"/>
    <row r="181" s="8" customFormat="true" ht="21" hidden="false" customHeight="false" outlineLevel="0" collapsed="false"/>
    <row r="182" s="8" customFormat="true" ht="21" hidden="false" customHeight="false" outlineLevel="0" collapsed="false"/>
    <row r="183" s="8" customFormat="true" ht="21" hidden="false" customHeight="false" outlineLevel="0" collapsed="false"/>
    <row r="184" s="8" customFormat="true" ht="21" hidden="false" customHeight="false" outlineLevel="0" collapsed="false"/>
    <row r="185" s="8" customFormat="true" ht="21" hidden="false" customHeight="false" outlineLevel="0" collapsed="false"/>
    <row r="186" s="8" customFormat="true" ht="21" hidden="false" customHeight="false" outlineLevel="0" collapsed="false"/>
    <row r="187" s="8" customFormat="true" ht="21" hidden="false" customHeight="false" outlineLevel="0" collapsed="false"/>
    <row r="188" s="8" customFormat="true" ht="21" hidden="false" customHeight="false" outlineLevel="0" collapsed="false"/>
    <row r="189" s="8" customFormat="true" ht="21" hidden="false" customHeight="false" outlineLevel="0" collapsed="false"/>
    <row r="190" s="8" customFormat="true" ht="21" hidden="false" customHeight="false" outlineLevel="0" collapsed="false"/>
    <row r="191" s="8" customFormat="true" ht="21" hidden="false" customHeight="false" outlineLevel="0" collapsed="false"/>
    <row r="192" s="8" customFormat="true" ht="21" hidden="false" customHeight="false" outlineLevel="0" collapsed="false"/>
    <row r="193" s="8" customFormat="true" ht="21" hidden="false" customHeight="false" outlineLevel="0" collapsed="false"/>
    <row r="194" s="8" customFormat="true" ht="21" hidden="false" customHeight="false" outlineLevel="0" collapsed="false"/>
    <row r="195" s="8" customFormat="true" ht="21" hidden="false" customHeight="false" outlineLevel="0" collapsed="false"/>
    <row r="196" s="8" customFormat="true" ht="21" hidden="false" customHeight="false" outlineLevel="0" collapsed="false"/>
    <row r="197" s="8" customFormat="true" ht="21" hidden="false" customHeight="false" outlineLevel="0" collapsed="false"/>
    <row r="198" s="8" customFormat="true" ht="21" hidden="false" customHeight="false" outlineLevel="0" collapsed="false"/>
    <row r="199" s="8" customFormat="true" ht="21" hidden="false" customHeight="false" outlineLevel="0" collapsed="false"/>
    <row r="200" s="8" customFormat="true" ht="21" hidden="false" customHeight="false" outlineLevel="0" collapsed="false"/>
    <row r="201" s="8" customFormat="true" ht="21" hidden="false" customHeight="false" outlineLevel="0" collapsed="false"/>
    <row r="202" s="8" customFormat="true" ht="21" hidden="false" customHeight="false" outlineLevel="0" collapsed="false"/>
    <row r="203" s="8" customFormat="true" ht="21" hidden="false" customHeight="false" outlineLevel="0" collapsed="false"/>
    <row r="204" s="8" customFormat="true" ht="21" hidden="false" customHeight="false" outlineLevel="0" collapsed="false"/>
    <row r="205" s="8" customFormat="true" ht="21" hidden="false" customHeight="false" outlineLevel="0" collapsed="false"/>
    <row r="206" s="8" customFormat="true" ht="21" hidden="false" customHeight="false" outlineLevel="0" collapsed="false"/>
  </sheetData>
  <mergeCells count="14">
    <mergeCell ref="A4:D6"/>
    <mergeCell ref="E4:G4"/>
    <mergeCell ref="H4:J4"/>
    <mergeCell ref="K4:L6"/>
    <mergeCell ref="A7:D7"/>
    <mergeCell ref="K7:M7"/>
    <mergeCell ref="A31:D33"/>
    <mergeCell ref="E31:G31"/>
    <mergeCell ref="H31:J31"/>
    <mergeCell ref="K31:L33"/>
    <mergeCell ref="A59:D61"/>
    <mergeCell ref="E59:G59"/>
    <mergeCell ref="H59:J59"/>
    <mergeCell ref="K59:L61"/>
  </mergeCells>
  <printOptions headings="false" gridLines="false" gridLinesSet="true" horizontalCentered="false" verticalCentered="false"/>
  <pageMargins left="0.315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07-08-26T10:48:59Z</cp:lastPrinted>
  <dcterms:modified xsi:type="dcterms:W3CDTF">2007-10-15T03:41:31Z</dcterms:modified>
  <cp:revision>0</cp:revision>
  <dc:subject/>
  <dc:title/>
</cp:coreProperties>
</file>