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CENTER REGION: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Provincial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Samut Prakan</t>
  </si>
  <si>
    <t xml:space="preserve">นนทบุรี</t>
  </si>
  <si>
    <t xml:space="preserve">-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7320</xdr:colOff>
      <xdr:row>35</xdr:row>
      <xdr:rowOff>45360</xdr:rowOff>
    </xdr:from>
    <xdr:to>
      <xdr:col>14</xdr:col>
      <xdr:colOff>1080</xdr:colOff>
      <xdr:row>36</xdr:row>
      <xdr:rowOff>7920</xdr:rowOff>
    </xdr:to>
    <xdr:sp>
      <xdr:nvSpPr>
        <xdr:cNvPr id="0" name="Text Box 1"/>
        <xdr:cNvSpPr/>
      </xdr:nvSpPr>
      <xdr:spPr>
        <a:xfrm>
          <a:off x="14595120" y="7604280"/>
          <a:ext cx="611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3.75"/>
    <col collapsed="false" customWidth="true" hidden="false" outlineLevel="0" max="3" min="3" style="1" width="3.87"/>
    <col collapsed="false" customWidth="true" hidden="false" outlineLevel="0" max="4" min="4" style="1" width="10.37"/>
    <col collapsed="false" customWidth="true" hidden="false" outlineLevel="0" max="10" min="5" style="1" width="10.74"/>
    <col collapsed="false" customWidth="true" hidden="false" outlineLevel="0" max="11" min="11" style="1" width="13.74"/>
    <col collapsed="false" customWidth="true" hidden="false" outlineLevel="0" max="13" min="12" style="1" width="10.74"/>
    <col collapsed="false" customWidth="true" hidden="false" outlineLevel="0" max="14" min="14" style="1" width="22.62"/>
    <col collapsed="false" customWidth="false" hidden="false" outlineLevel="0" max="257" min="15" style="1" width="9.12"/>
  </cols>
  <sheetData>
    <row r="1" s="4" customFormat="true" ht="23.4" hidden="false" customHeight="false" outlineLevel="0" collapsed="false">
      <c r="A1" s="2" t="s">
        <v>0</v>
      </c>
      <c r="B1" s="3" t="n">
        <v>1</v>
      </c>
      <c r="C1" s="2" t="s">
        <v>1</v>
      </c>
    </row>
    <row r="2" s="6" customFormat="true" ht="23.4" hidden="false" customHeight="false" outlineLevel="0" collapsed="false">
      <c r="A2" s="5" t="s">
        <v>2</v>
      </c>
      <c r="B2" s="3" t="n">
        <v>1</v>
      </c>
      <c r="C2" s="5" t="s">
        <v>3</v>
      </c>
    </row>
    <row r="3" s="9" customFormat="true" ht="19.05" hidden="false" customHeight="true" outlineLevel="0" collapsed="false">
      <c r="A3" s="7"/>
      <c r="B3" s="8"/>
      <c r="C3" s="7"/>
      <c r="N3" s="10" t="s">
        <v>4</v>
      </c>
    </row>
    <row r="4" customFormat="false" ht="19.8" hidden="false" customHeight="false" outlineLevel="0" collapsed="false"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4"/>
    </row>
    <row r="5" customFormat="false" ht="19.8" hidden="false" customHeight="false" outlineLevel="0" collapsed="false">
      <c r="A5" s="15"/>
      <c r="B5" s="15"/>
      <c r="C5" s="15"/>
      <c r="D5" s="16" t="s">
        <v>7</v>
      </c>
      <c r="E5" s="17"/>
      <c r="F5" s="16" t="s">
        <v>8</v>
      </c>
      <c r="G5" s="16" t="s">
        <v>8</v>
      </c>
      <c r="H5" s="16" t="s">
        <v>8</v>
      </c>
      <c r="I5" s="16" t="s">
        <v>8</v>
      </c>
      <c r="J5" s="15"/>
      <c r="K5" s="11"/>
      <c r="L5" s="15"/>
      <c r="M5" s="18"/>
      <c r="N5" s="19"/>
    </row>
    <row r="6" customFormat="false" ht="19.8" hidden="false" customHeight="false" outlineLevel="0" collapsed="false">
      <c r="A6" s="20" t="s">
        <v>9</v>
      </c>
      <c r="B6" s="20"/>
      <c r="C6" s="20"/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21" t="s">
        <v>11</v>
      </c>
      <c r="K6" s="16" t="s">
        <v>16</v>
      </c>
      <c r="L6" s="21" t="s">
        <v>17</v>
      </c>
      <c r="M6" s="22" t="s">
        <v>18</v>
      </c>
      <c r="N6" s="23" t="s">
        <v>19</v>
      </c>
    </row>
    <row r="7" customFormat="false" ht="16.05" hidden="false" customHeight="true" outlineLevel="0" collapsed="false">
      <c r="D7" s="24" t="s">
        <v>20</v>
      </c>
      <c r="E7" s="24" t="s">
        <v>21</v>
      </c>
      <c r="F7" s="24" t="s">
        <v>22</v>
      </c>
      <c r="G7" s="24" t="s">
        <v>23</v>
      </c>
      <c r="H7" s="24" t="s">
        <v>24</v>
      </c>
      <c r="I7" s="24" t="s">
        <v>25</v>
      </c>
      <c r="J7" s="15" t="s">
        <v>21</v>
      </c>
      <c r="K7" s="24" t="s">
        <v>26</v>
      </c>
      <c r="L7" s="15" t="s">
        <v>27</v>
      </c>
      <c r="M7" s="18" t="s">
        <v>28</v>
      </c>
      <c r="N7" s="19"/>
    </row>
    <row r="8" customFormat="false" ht="16.05" hidden="false" customHeight="true" outlineLevel="0" collapsed="false">
      <c r="A8" s="25"/>
      <c r="B8" s="25"/>
      <c r="C8" s="25"/>
      <c r="D8" s="26" t="s">
        <v>29</v>
      </c>
      <c r="E8" s="27"/>
      <c r="F8" s="26" t="s">
        <v>30</v>
      </c>
      <c r="G8" s="26" t="s">
        <v>30</v>
      </c>
      <c r="H8" s="26" t="s">
        <v>30</v>
      </c>
      <c r="I8" s="26" t="s">
        <v>30</v>
      </c>
      <c r="J8" s="25"/>
      <c r="K8" s="27"/>
      <c r="L8" s="25"/>
      <c r="M8" s="28"/>
      <c r="N8" s="29"/>
    </row>
    <row r="9" customFormat="false" ht="20.4" hidden="false" customHeight="false" outlineLevel="0" collapsed="false">
      <c r="A9" s="30" t="s">
        <v>31</v>
      </c>
      <c r="B9" s="30"/>
      <c r="C9" s="30"/>
      <c r="D9" s="31" t="n">
        <f aca="false">SUM(D10:D22,D23:D34)</f>
        <v>1176</v>
      </c>
      <c r="E9" s="31" t="n">
        <f aca="false">SUM(E10:E22,E23:E34)</f>
        <v>1129589</v>
      </c>
      <c r="F9" s="31" t="n">
        <f aca="false">SUM(F10:F22,F23:F34)</f>
        <v>45073</v>
      </c>
      <c r="G9" s="31" t="n">
        <f aca="false">SUM(G10:G22,G23:G34)</f>
        <v>556277</v>
      </c>
      <c r="H9" s="31" t="n">
        <f aca="false">SUM(H10:H22,H23:H34)</f>
        <v>528238</v>
      </c>
      <c r="I9" s="31" t="n">
        <f aca="false">SUM(I10:I22,I23:I34)</f>
        <v>3</v>
      </c>
      <c r="J9" s="31" t="n">
        <f aca="false">SUM(J10:J22,J23:J34)</f>
        <v>604798</v>
      </c>
      <c r="K9" s="31" t="n">
        <f aca="false">SUM(K10:K22,K23:K34)</f>
        <v>123450</v>
      </c>
      <c r="L9" s="31" t="n">
        <f aca="false">SUM(L10:L22,L23:L34)</f>
        <v>377199</v>
      </c>
      <c r="M9" s="32" t="n">
        <f aca="false">SUM(M10:M22,M23:M34)</f>
        <v>104144</v>
      </c>
      <c r="N9" s="33" t="s">
        <v>32</v>
      </c>
    </row>
    <row r="10" customFormat="false" ht="16.5" hidden="false" customHeight="true" outlineLevel="0" collapsed="false">
      <c r="A10" s="34" t="s">
        <v>33</v>
      </c>
      <c r="D10" s="35" t="n">
        <v>122</v>
      </c>
      <c r="E10" s="35" t="n">
        <v>197216</v>
      </c>
      <c r="F10" s="35" t="n">
        <v>10098</v>
      </c>
      <c r="G10" s="35" t="n">
        <v>97634</v>
      </c>
      <c r="H10" s="35" t="n">
        <v>89482</v>
      </c>
      <c r="I10" s="35" t="n">
        <v>1</v>
      </c>
      <c r="J10" s="36" t="n">
        <v>95243</v>
      </c>
      <c r="K10" s="35" t="n">
        <v>17803</v>
      </c>
      <c r="L10" s="36" t="n">
        <v>56399</v>
      </c>
      <c r="M10" s="37" t="n">
        <v>21040</v>
      </c>
      <c r="N10" s="38" t="s">
        <v>34</v>
      </c>
    </row>
    <row r="11" customFormat="false" ht="16.5" hidden="false" customHeight="true" outlineLevel="0" collapsed="false">
      <c r="A11" s="34" t="s">
        <v>35</v>
      </c>
      <c r="D11" s="35" t="n">
        <v>105</v>
      </c>
      <c r="E11" s="35" t="n">
        <v>163058</v>
      </c>
      <c r="F11" s="35" t="n">
        <v>4109</v>
      </c>
      <c r="G11" s="35" t="n">
        <v>84918</v>
      </c>
      <c r="H11" s="35" t="n">
        <v>74032</v>
      </c>
      <c r="I11" s="35" t="s">
        <v>36</v>
      </c>
      <c r="J11" s="36" t="n">
        <v>58563</v>
      </c>
      <c r="K11" s="35" t="n">
        <v>10332</v>
      </c>
      <c r="L11" s="36" t="n">
        <v>39577</v>
      </c>
      <c r="M11" s="37" t="n">
        <v>8654</v>
      </c>
      <c r="N11" s="38" t="s">
        <v>37</v>
      </c>
    </row>
    <row r="12" customFormat="false" ht="16.5" hidden="false" customHeight="true" outlineLevel="0" collapsed="false">
      <c r="A12" s="34" t="s">
        <v>38</v>
      </c>
      <c r="D12" s="35" t="n">
        <v>80</v>
      </c>
      <c r="E12" s="35" t="n">
        <v>94125</v>
      </c>
      <c r="F12" s="35" t="n">
        <v>4108</v>
      </c>
      <c r="G12" s="35" t="n">
        <v>35934</v>
      </c>
      <c r="H12" s="35" t="n">
        <v>54082</v>
      </c>
      <c r="I12" s="35" t="n">
        <v>2</v>
      </c>
      <c r="J12" s="36" t="n">
        <v>44469</v>
      </c>
      <c r="K12" s="35" t="n">
        <v>7110</v>
      </c>
      <c r="L12" s="36" t="n">
        <v>32410</v>
      </c>
      <c r="M12" s="37" t="n">
        <v>4949</v>
      </c>
      <c r="N12" s="38" t="s">
        <v>39</v>
      </c>
    </row>
    <row r="13" customFormat="false" ht="16.5" hidden="false" customHeight="true" outlineLevel="0" collapsed="false">
      <c r="A13" s="39" t="s">
        <v>40</v>
      </c>
      <c r="D13" s="35" t="n">
        <v>64</v>
      </c>
      <c r="E13" s="35" t="n">
        <v>43818</v>
      </c>
      <c r="F13" s="35" t="n">
        <v>1532</v>
      </c>
      <c r="G13" s="35" t="n">
        <v>20313</v>
      </c>
      <c r="H13" s="35" t="n">
        <v>21973</v>
      </c>
      <c r="I13" s="35" t="s">
        <v>36</v>
      </c>
      <c r="J13" s="36" t="n">
        <v>24739</v>
      </c>
      <c r="K13" s="35" t="n">
        <v>4209</v>
      </c>
      <c r="L13" s="36" t="n">
        <v>16916</v>
      </c>
      <c r="M13" s="37" t="n">
        <v>3614</v>
      </c>
      <c r="N13" s="38" t="s">
        <v>41</v>
      </c>
    </row>
    <row r="14" customFormat="false" ht="16.5" hidden="false" customHeight="true" outlineLevel="0" collapsed="false">
      <c r="A14" s="39" t="s">
        <v>42</v>
      </c>
      <c r="D14" s="35" t="n">
        <v>15</v>
      </c>
      <c r="E14" s="35" t="n">
        <v>8352</v>
      </c>
      <c r="F14" s="35" t="n">
        <v>164</v>
      </c>
      <c r="G14" s="35" t="n">
        <v>4683</v>
      </c>
      <c r="H14" s="35" t="n">
        <v>3506</v>
      </c>
      <c r="I14" s="35" t="s">
        <v>36</v>
      </c>
      <c r="J14" s="36" t="n">
        <v>3764</v>
      </c>
      <c r="K14" s="35" t="n">
        <v>1100</v>
      </c>
      <c r="L14" s="36" t="n">
        <v>2064</v>
      </c>
      <c r="M14" s="37" t="n">
        <v>599</v>
      </c>
      <c r="N14" s="38" t="s">
        <v>43</v>
      </c>
    </row>
    <row r="15" customFormat="false" ht="16.5" hidden="false" customHeight="true" outlineLevel="0" collapsed="false">
      <c r="A15" s="34" t="s">
        <v>44</v>
      </c>
      <c r="D15" s="35" t="n">
        <v>36</v>
      </c>
      <c r="E15" s="35" t="n">
        <v>21245</v>
      </c>
      <c r="F15" s="35" t="n">
        <v>582</v>
      </c>
      <c r="G15" s="35" t="n">
        <v>10785</v>
      </c>
      <c r="H15" s="35" t="n">
        <v>9878</v>
      </c>
      <c r="I15" s="35" t="s">
        <v>36</v>
      </c>
      <c r="J15" s="36" t="n">
        <v>14167</v>
      </c>
      <c r="K15" s="35" t="n">
        <v>3039</v>
      </c>
      <c r="L15" s="36" t="n">
        <v>8241</v>
      </c>
      <c r="M15" s="37" t="n">
        <v>2886</v>
      </c>
      <c r="N15" s="38" t="s">
        <v>45</v>
      </c>
    </row>
    <row r="16" customFormat="false" ht="16.5" hidden="false" customHeight="true" outlineLevel="0" collapsed="false">
      <c r="A16" s="34" t="s">
        <v>46</v>
      </c>
      <c r="D16" s="35" t="n">
        <v>14</v>
      </c>
      <c r="E16" s="35" t="n">
        <v>9447</v>
      </c>
      <c r="F16" s="35" t="n">
        <v>184</v>
      </c>
      <c r="G16" s="35" t="n">
        <v>5454</v>
      </c>
      <c r="H16" s="35" t="n">
        <v>3809</v>
      </c>
      <c r="I16" s="35" t="s">
        <v>36</v>
      </c>
      <c r="J16" s="36" t="n">
        <v>6399</v>
      </c>
      <c r="K16" s="35" t="n">
        <v>1446</v>
      </c>
      <c r="L16" s="36" t="n">
        <v>3464</v>
      </c>
      <c r="M16" s="37" t="n">
        <v>1489</v>
      </c>
      <c r="N16" s="38" t="s">
        <v>47</v>
      </c>
    </row>
    <row r="17" customFormat="false" ht="16.5" hidden="false" customHeight="true" outlineLevel="0" collapsed="false">
      <c r="A17" s="34" t="s">
        <v>48</v>
      </c>
      <c r="D17" s="35" t="n">
        <v>19</v>
      </c>
      <c r="E17" s="35" t="n">
        <v>6774</v>
      </c>
      <c r="F17" s="35" t="n">
        <v>207</v>
      </c>
      <c r="G17" s="35" t="n">
        <v>3169</v>
      </c>
      <c r="H17" s="35" t="n">
        <v>3398</v>
      </c>
      <c r="I17" s="35" t="s">
        <v>36</v>
      </c>
      <c r="J17" s="36" t="n">
        <v>7224</v>
      </c>
      <c r="K17" s="35" t="n">
        <v>1301</v>
      </c>
      <c r="L17" s="36" t="n">
        <v>3888</v>
      </c>
      <c r="M17" s="37" t="n">
        <v>2035</v>
      </c>
      <c r="N17" s="38" t="s">
        <v>49</v>
      </c>
    </row>
    <row r="18" customFormat="false" ht="16.5" hidden="false" customHeight="true" outlineLevel="0" collapsed="false">
      <c r="A18" s="39" t="s">
        <v>50</v>
      </c>
      <c r="D18" s="35" t="n">
        <v>49</v>
      </c>
      <c r="E18" s="35" t="n">
        <v>30359</v>
      </c>
      <c r="F18" s="35" t="n">
        <v>1127</v>
      </c>
      <c r="G18" s="35" t="n">
        <v>16059</v>
      </c>
      <c r="H18" s="35" t="n">
        <v>13174</v>
      </c>
      <c r="I18" s="35" t="s">
        <v>36</v>
      </c>
      <c r="J18" s="36" t="n">
        <v>20197</v>
      </c>
      <c r="K18" s="35" t="n">
        <v>4252</v>
      </c>
      <c r="L18" s="36" t="n">
        <v>12414</v>
      </c>
      <c r="M18" s="37" t="n">
        <v>3531</v>
      </c>
      <c r="N18" s="38" t="s">
        <v>51</v>
      </c>
    </row>
    <row r="19" customFormat="false" ht="16.5" hidden="false" customHeight="true" outlineLevel="0" collapsed="false">
      <c r="A19" s="39" t="s">
        <v>52</v>
      </c>
      <c r="D19" s="35" t="n">
        <v>146</v>
      </c>
      <c r="E19" s="35" t="n">
        <v>144720</v>
      </c>
      <c r="F19" s="35" t="n">
        <v>9088</v>
      </c>
      <c r="G19" s="35" t="n">
        <v>60988</v>
      </c>
      <c r="H19" s="35" t="n">
        <v>74644</v>
      </c>
      <c r="I19" s="35" t="s">
        <v>36</v>
      </c>
      <c r="J19" s="36" t="n">
        <v>91755</v>
      </c>
      <c r="K19" s="35" t="n">
        <v>13399</v>
      </c>
      <c r="L19" s="36" t="n">
        <v>65627</v>
      </c>
      <c r="M19" s="37" t="n">
        <v>12729</v>
      </c>
      <c r="N19" s="38" t="s">
        <v>53</v>
      </c>
    </row>
    <row r="20" customFormat="false" ht="16.5" hidden="false" customHeight="true" outlineLevel="0" collapsed="false">
      <c r="A20" s="34" t="s">
        <v>54</v>
      </c>
      <c r="D20" s="35" t="n">
        <v>53</v>
      </c>
      <c r="E20" s="35" t="n">
        <v>43039</v>
      </c>
      <c r="F20" s="35" t="n">
        <v>3212</v>
      </c>
      <c r="G20" s="35" t="n">
        <v>18229</v>
      </c>
      <c r="H20" s="35" t="n">
        <v>21597</v>
      </c>
      <c r="I20" s="35" t="s">
        <v>36</v>
      </c>
      <c r="J20" s="36" t="n">
        <v>26596</v>
      </c>
      <c r="K20" s="35" t="n">
        <v>6055</v>
      </c>
      <c r="L20" s="36" t="n">
        <v>16560</v>
      </c>
      <c r="M20" s="37" t="n">
        <v>3982</v>
      </c>
      <c r="N20" s="38" t="s">
        <v>55</v>
      </c>
    </row>
    <row r="21" customFormat="false" ht="16.5" hidden="false" customHeight="true" outlineLevel="0" collapsed="false">
      <c r="A21" s="34" t="s">
        <v>56</v>
      </c>
      <c r="D21" s="35" t="n">
        <v>32</v>
      </c>
      <c r="E21" s="35" t="n">
        <v>24477</v>
      </c>
      <c r="F21" s="35" t="n">
        <v>491</v>
      </c>
      <c r="G21" s="35" t="n">
        <v>13447</v>
      </c>
      <c r="H21" s="35" t="n">
        <v>10538</v>
      </c>
      <c r="I21" s="35" t="s">
        <v>36</v>
      </c>
      <c r="J21" s="36" t="n">
        <v>12104</v>
      </c>
      <c r="K21" s="35" t="n">
        <v>3302</v>
      </c>
      <c r="L21" s="36" t="n">
        <v>7083</v>
      </c>
      <c r="M21" s="37" t="n">
        <v>1719</v>
      </c>
      <c r="N21" s="38" t="s">
        <v>57</v>
      </c>
    </row>
    <row r="22" s="40" customFormat="true" ht="16.5" hidden="false" customHeight="true" outlineLevel="0" collapsed="false">
      <c r="A22" s="39" t="s">
        <v>58</v>
      </c>
      <c r="C22" s="41"/>
      <c r="D22" s="35" t="n">
        <v>20</v>
      </c>
      <c r="E22" s="35" t="n">
        <v>8689</v>
      </c>
      <c r="F22" s="35" t="n">
        <v>208</v>
      </c>
      <c r="G22" s="35" t="n">
        <v>4387</v>
      </c>
      <c r="H22" s="35" t="n">
        <v>4094</v>
      </c>
      <c r="I22" s="35" t="s">
        <v>36</v>
      </c>
      <c r="J22" s="42" t="n">
        <v>4296</v>
      </c>
      <c r="K22" s="35" t="n">
        <v>1323</v>
      </c>
      <c r="L22" s="42" t="n">
        <v>2494</v>
      </c>
      <c r="M22" s="37" t="n">
        <v>479</v>
      </c>
      <c r="N22" s="38" t="s">
        <v>59</v>
      </c>
    </row>
    <row r="23" customFormat="false" ht="16.5" hidden="false" customHeight="true" outlineLevel="0" collapsed="false">
      <c r="A23" s="39" t="s">
        <v>60</v>
      </c>
      <c r="D23" s="35" t="n">
        <v>50</v>
      </c>
      <c r="E23" s="35" t="n">
        <v>34242</v>
      </c>
      <c r="F23" s="35" t="n">
        <v>903</v>
      </c>
      <c r="G23" s="35" t="n">
        <v>18594</v>
      </c>
      <c r="H23" s="35" t="n">
        <v>14745</v>
      </c>
      <c r="I23" s="35" t="s">
        <v>36</v>
      </c>
      <c r="J23" s="36" t="n">
        <v>20159</v>
      </c>
      <c r="K23" s="35" t="n">
        <v>4848</v>
      </c>
      <c r="L23" s="36" t="n">
        <v>10577</v>
      </c>
      <c r="M23" s="37" t="n">
        <v>4734</v>
      </c>
      <c r="N23" s="38" t="s">
        <v>61</v>
      </c>
    </row>
    <row r="24" customFormat="false" ht="16.5" hidden="false" customHeight="true" outlineLevel="0" collapsed="false">
      <c r="A24" s="39" t="s">
        <v>62</v>
      </c>
      <c r="D24" s="35" t="n">
        <v>21</v>
      </c>
      <c r="E24" s="35" t="n">
        <v>11405</v>
      </c>
      <c r="F24" s="35" t="n">
        <v>372</v>
      </c>
      <c r="G24" s="35" t="n">
        <v>4756</v>
      </c>
      <c r="H24" s="35" t="n">
        <v>6277</v>
      </c>
      <c r="I24" s="35" t="s">
        <v>36</v>
      </c>
      <c r="J24" s="36" t="n">
        <v>7410</v>
      </c>
      <c r="K24" s="35" t="n">
        <v>1818</v>
      </c>
      <c r="L24" s="36" t="n">
        <v>4250</v>
      </c>
      <c r="M24" s="37" t="n">
        <v>1342</v>
      </c>
      <c r="N24" s="38" t="s">
        <v>63</v>
      </c>
    </row>
    <row r="25" customFormat="false" ht="16.5" hidden="false" customHeight="true" outlineLevel="0" collapsed="false">
      <c r="A25" s="34" t="s">
        <v>64</v>
      </c>
      <c r="D25" s="35" t="n">
        <v>12</v>
      </c>
      <c r="E25" s="35" t="n">
        <v>6899</v>
      </c>
      <c r="F25" s="35" t="n">
        <v>175</v>
      </c>
      <c r="G25" s="35" t="n">
        <v>3546</v>
      </c>
      <c r="H25" s="35" t="n">
        <v>3178</v>
      </c>
      <c r="I25" s="35" t="s">
        <v>36</v>
      </c>
      <c r="J25" s="36" t="n">
        <v>3994</v>
      </c>
      <c r="K25" s="35" t="n">
        <v>1112</v>
      </c>
      <c r="L25" s="36" t="n">
        <v>2383</v>
      </c>
      <c r="M25" s="37" t="n">
        <v>499</v>
      </c>
      <c r="N25" s="38" t="s">
        <v>65</v>
      </c>
    </row>
    <row r="26" customFormat="false" ht="16.5" hidden="false" customHeight="true" outlineLevel="0" collapsed="false">
      <c r="A26" s="34" t="s">
        <v>66</v>
      </c>
      <c r="D26" s="35" t="n">
        <v>19</v>
      </c>
      <c r="E26" s="35" t="n">
        <v>7026</v>
      </c>
      <c r="F26" s="35" t="n">
        <v>314</v>
      </c>
      <c r="G26" s="35" t="n">
        <v>2430</v>
      </c>
      <c r="H26" s="35" t="n">
        <v>4283</v>
      </c>
      <c r="I26" s="35" t="s">
        <v>36</v>
      </c>
      <c r="J26" s="36" t="n">
        <v>4812</v>
      </c>
      <c r="K26" s="35" t="n">
        <v>1614</v>
      </c>
      <c r="L26" s="36" t="n">
        <v>2145</v>
      </c>
      <c r="M26" s="37" t="n">
        <v>1052</v>
      </c>
      <c r="N26" s="38" t="s">
        <v>67</v>
      </c>
    </row>
    <row r="27" customFormat="false" ht="16.5" hidden="false" customHeight="true" outlineLevel="0" collapsed="false">
      <c r="A27" s="34" t="s">
        <v>68</v>
      </c>
      <c r="D27" s="35" t="n">
        <v>51</v>
      </c>
      <c r="E27" s="35" t="n">
        <v>41917</v>
      </c>
      <c r="F27" s="35" t="n">
        <v>938</v>
      </c>
      <c r="G27" s="35" t="n">
        <v>25233</v>
      </c>
      <c r="H27" s="35" t="n">
        <v>15745</v>
      </c>
      <c r="I27" s="35" t="s">
        <v>36</v>
      </c>
      <c r="J27" s="36" t="n">
        <v>23300</v>
      </c>
      <c r="K27" s="35" t="n">
        <v>5864</v>
      </c>
      <c r="L27" s="36" t="n">
        <v>13422</v>
      </c>
      <c r="M27" s="37" t="n">
        <v>4013</v>
      </c>
      <c r="N27" s="38" t="s">
        <v>69</v>
      </c>
    </row>
    <row r="28" customFormat="false" ht="16.5" hidden="false" customHeight="true" outlineLevel="0" collapsed="false">
      <c r="A28" s="39" t="s">
        <v>70</v>
      </c>
      <c r="D28" s="35" t="n">
        <v>34</v>
      </c>
      <c r="E28" s="35" t="n">
        <v>21477</v>
      </c>
      <c r="F28" s="35" t="n">
        <v>879</v>
      </c>
      <c r="G28" s="35" t="n">
        <v>10935</v>
      </c>
      <c r="H28" s="35" t="n">
        <v>9662</v>
      </c>
      <c r="I28" s="35" t="s">
        <v>36</v>
      </c>
      <c r="J28" s="36" t="n">
        <v>12807</v>
      </c>
      <c r="K28" s="35" t="n">
        <v>3494</v>
      </c>
      <c r="L28" s="36" t="n">
        <v>7502</v>
      </c>
      <c r="M28" s="37" t="n">
        <v>1811</v>
      </c>
      <c r="N28" s="38" t="s">
        <v>71</v>
      </c>
    </row>
    <row r="29" customFormat="false" ht="16.5" hidden="false" customHeight="true" outlineLevel="0" collapsed="false">
      <c r="A29" s="39" t="s">
        <v>72</v>
      </c>
      <c r="D29" s="35" t="n">
        <v>41</v>
      </c>
      <c r="E29" s="35" t="n">
        <v>24835</v>
      </c>
      <c r="F29" s="35" t="n">
        <v>496</v>
      </c>
      <c r="G29" s="35" t="n">
        <v>13724</v>
      </c>
      <c r="H29" s="35" t="n">
        <v>10615</v>
      </c>
      <c r="I29" s="35" t="s">
        <v>36</v>
      </c>
      <c r="J29" s="36" t="n">
        <v>21015</v>
      </c>
      <c r="K29" s="35" t="n">
        <v>5361</v>
      </c>
      <c r="L29" s="36" t="n">
        <v>9519</v>
      </c>
      <c r="M29" s="37" t="n">
        <v>6134</v>
      </c>
      <c r="N29" s="38" t="s">
        <v>73</v>
      </c>
    </row>
    <row r="30" customFormat="false" ht="16.5" hidden="false" customHeight="true" outlineLevel="0" collapsed="false">
      <c r="A30" s="34" t="s">
        <v>74</v>
      </c>
      <c r="D30" s="35" t="n">
        <v>66</v>
      </c>
      <c r="E30" s="35" t="n">
        <v>76332</v>
      </c>
      <c r="F30" s="35" t="n">
        <v>2180</v>
      </c>
      <c r="G30" s="35" t="n">
        <v>43960</v>
      </c>
      <c r="H30" s="35" t="n">
        <v>30193</v>
      </c>
      <c r="I30" s="35" t="s">
        <v>36</v>
      </c>
      <c r="J30" s="36" t="n">
        <v>39417</v>
      </c>
      <c r="K30" s="35" t="n">
        <v>8633</v>
      </c>
      <c r="L30" s="36" t="n">
        <v>23262</v>
      </c>
      <c r="M30" s="37" t="n">
        <v>7522</v>
      </c>
      <c r="N30" s="38" t="s">
        <v>75</v>
      </c>
    </row>
    <row r="31" customFormat="false" ht="16.5" hidden="false" customHeight="true" outlineLevel="0" collapsed="false">
      <c r="A31" s="34" t="s">
        <v>76</v>
      </c>
      <c r="D31" s="35" t="n">
        <v>45</v>
      </c>
      <c r="E31" s="35" t="n">
        <v>63999</v>
      </c>
      <c r="F31" s="35" t="n">
        <v>2443</v>
      </c>
      <c r="G31" s="35" t="n">
        <v>32029</v>
      </c>
      <c r="H31" s="35" t="n">
        <v>29527</v>
      </c>
      <c r="I31" s="35" t="s">
        <v>36</v>
      </c>
      <c r="J31" s="36" t="n">
        <v>31742</v>
      </c>
      <c r="K31" s="35" t="n">
        <v>7749</v>
      </c>
      <c r="L31" s="36" t="n">
        <v>18620</v>
      </c>
      <c r="M31" s="37" t="n">
        <v>5373</v>
      </c>
      <c r="N31" s="38" t="s">
        <v>77</v>
      </c>
    </row>
    <row r="32" customFormat="false" ht="16.5" hidden="false" customHeight="true" outlineLevel="0" collapsed="false">
      <c r="A32" s="34" t="s">
        <v>78</v>
      </c>
      <c r="D32" s="35" t="n">
        <v>14</v>
      </c>
      <c r="E32" s="35" t="n">
        <v>10152</v>
      </c>
      <c r="F32" s="35" t="n">
        <v>200</v>
      </c>
      <c r="G32" s="35" t="n">
        <v>6455</v>
      </c>
      <c r="H32" s="35" t="n">
        <v>3498</v>
      </c>
      <c r="I32" s="35" t="s">
        <v>36</v>
      </c>
      <c r="J32" s="36" t="n">
        <v>7118</v>
      </c>
      <c r="K32" s="35" t="n">
        <v>1948</v>
      </c>
      <c r="L32" s="36" t="n">
        <v>3961</v>
      </c>
      <c r="M32" s="37" t="n">
        <v>1209</v>
      </c>
      <c r="N32" s="38" t="s">
        <v>79</v>
      </c>
    </row>
    <row r="33" customFormat="false" ht="16.5" hidden="false" customHeight="true" outlineLevel="0" collapsed="false">
      <c r="A33" s="39" t="s">
        <v>80</v>
      </c>
      <c r="D33" s="35" t="n">
        <v>32</v>
      </c>
      <c r="E33" s="35" t="n">
        <v>17859</v>
      </c>
      <c r="F33" s="35" t="n">
        <v>345</v>
      </c>
      <c r="G33" s="35" t="n">
        <v>10464</v>
      </c>
      <c r="H33" s="35" t="n">
        <v>7050</v>
      </c>
      <c r="I33" s="35" t="s">
        <v>36</v>
      </c>
      <c r="J33" s="36" t="n">
        <v>10279</v>
      </c>
      <c r="K33" s="35" t="n">
        <v>2601</v>
      </c>
      <c r="L33" s="36" t="n">
        <v>6116</v>
      </c>
      <c r="M33" s="37" t="n">
        <v>1562</v>
      </c>
      <c r="N33" s="38" t="s">
        <v>81</v>
      </c>
    </row>
    <row r="34" customFormat="false" ht="16.5" hidden="false" customHeight="true" outlineLevel="0" collapsed="false">
      <c r="A34" s="43" t="s">
        <v>82</v>
      </c>
      <c r="B34" s="25"/>
      <c r="C34" s="25"/>
      <c r="D34" s="44" t="n">
        <v>36</v>
      </c>
      <c r="E34" s="44" t="n">
        <v>18127</v>
      </c>
      <c r="F34" s="44" t="n">
        <v>718</v>
      </c>
      <c r="G34" s="44" t="n">
        <v>8151</v>
      </c>
      <c r="H34" s="44" t="n">
        <v>9258</v>
      </c>
      <c r="I34" s="44" t="s">
        <v>36</v>
      </c>
      <c r="J34" s="45" t="n">
        <v>13229</v>
      </c>
      <c r="K34" s="44" t="n">
        <v>3737</v>
      </c>
      <c r="L34" s="45" t="n">
        <v>8305</v>
      </c>
      <c r="M34" s="46" t="n">
        <v>1187</v>
      </c>
      <c r="N34" s="47" t="s">
        <v>83</v>
      </c>
    </row>
    <row r="35" customFormat="false" ht="4.95" hidden="false" customHeight="true" outlineLevel="0" collapsed="false">
      <c r="N35" s="40"/>
    </row>
    <row r="36" customFormat="false" ht="16.95" hidden="false" customHeight="true" outlineLevel="0" collapsed="false">
      <c r="A36" s="48" t="s">
        <v>84</v>
      </c>
      <c r="K36" s="1" t="s">
        <v>85</v>
      </c>
    </row>
  </sheetData>
  <mergeCells count="5">
    <mergeCell ref="E4:I4"/>
    <mergeCell ref="J4:M4"/>
    <mergeCell ref="A5:C5"/>
    <mergeCell ref="A6:C6"/>
    <mergeCell ref="A9:C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59:10Z</dcterms:created>
  <dc:creator>Kamontip C.</dc:creator>
  <dc:description/>
  <dc:language>en-US</dc:language>
  <cp:lastModifiedBy>Lenovo</cp:lastModifiedBy>
  <cp:lastPrinted>2009-02-03T03:04:29Z</cp:lastPrinted>
  <dcterms:modified xsi:type="dcterms:W3CDTF">2022-11-01T06:42:54Z</dcterms:modified>
  <cp:revision>0</cp:revision>
  <dc:subject/>
  <dc:title/>
</cp:coreProperties>
</file>