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73"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-2547</t>
    </r>
  </si>
  <si>
    <t xml:space="preserve">NUMBER OF POPULATION FROM REGISTRATION RECORD BY PROVINCE OF CENTRAL REGION,  AREA  AND SEX:2003-2004</t>
  </si>
  <si>
    <t xml:space="preserve">จังหวัด</t>
  </si>
  <si>
    <t xml:space="preserve">2546  ( 2003 )</t>
  </si>
  <si>
    <t xml:space="preserve">2547  ( 2004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สมุทรปราการ</t>
  </si>
  <si>
    <t xml:space="preserve">Samut Prakan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-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  6.1  </t>
  </si>
  <si>
    <t xml:space="preserve">NUMBER OF POPULATION FROM REGISTRATION RECORD BY PROVINCE OF CENTRAL REGION,  AREA  AND SEX:2003-2004 (Contd.)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1.5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1.5"/>
      <name val="AngsanaUPC"/>
      <family val="1"/>
      <charset val="222"/>
    </font>
    <font>
      <sz val="11.5"/>
      <name val="AngsanaUPC"/>
      <family val="1"/>
      <charset val="222"/>
    </font>
    <font>
      <sz val="11.5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0.42"/>
    <col collapsed="false" customWidth="true" hidden="false" outlineLevel="0" max="10" min="5" style="1" width="11.71"/>
    <col collapsed="false" customWidth="true" hidden="false" outlineLevel="0" max="11" min="11" style="1" width="1.56"/>
    <col collapsed="false" customWidth="true" hidden="false" outlineLevel="0" max="12" min="12" style="1" width="32.28"/>
    <col collapsed="false" customWidth="false" hidden="true" outlineLevel="0" max="13" min="13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3.25" hidden="false" customHeight="true" outlineLevel="0" collapsed="false">
      <c r="C1" s="3"/>
      <c r="D1" s="4" t="s">
        <v>0</v>
      </c>
      <c r="G1" s="5"/>
      <c r="K1" s="6"/>
    </row>
    <row r="2" s="7" customFormat="true" ht="21" hidden="false" customHeight="false" outlineLevel="0" collapsed="false">
      <c r="C2" s="3"/>
      <c r="D2" s="7" t="s">
        <v>1</v>
      </c>
      <c r="K2" s="8"/>
      <c r="L2" s="9"/>
    </row>
    <row r="3" s="10" customFormat="true" ht="23.25" hidden="false" customHeight="true" outlineLevel="0" collapsed="false">
      <c r="L3" s="9"/>
    </row>
    <row r="4" s="7" customFormat="true" ht="18.95" hidden="false" customHeight="true" outlineLevel="0" collapsed="false">
      <c r="A4" s="11" t="s">
        <v>2</v>
      </c>
      <c r="B4" s="11"/>
      <c r="C4" s="11"/>
      <c r="D4" s="11"/>
      <c r="E4" s="12" t="s">
        <v>3</v>
      </c>
      <c r="F4" s="12"/>
      <c r="G4" s="12"/>
      <c r="H4" s="12" t="s">
        <v>4</v>
      </c>
      <c r="I4" s="12"/>
      <c r="J4" s="12"/>
      <c r="K4" s="13" t="s">
        <v>5</v>
      </c>
      <c r="L4" s="13"/>
      <c r="M4" s="14"/>
      <c r="N4" s="8"/>
    </row>
    <row r="5" s="7" customFormat="true" ht="18.95" hidden="false" customHeight="true" outlineLevel="0" collapsed="false">
      <c r="A5" s="11"/>
      <c r="B5" s="11"/>
      <c r="C5" s="11"/>
      <c r="D5" s="11"/>
      <c r="E5" s="15" t="s">
        <v>6</v>
      </c>
      <c r="F5" s="15" t="s">
        <v>7</v>
      </c>
      <c r="G5" s="15" t="s">
        <v>8</v>
      </c>
      <c r="H5" s="15" t="s">
        <v>6</v>
      </c>
      <c r="I5" s="15" t="s">
        <v>7</v>
      </c>
      <c r="J5" s="15" t="s">
        <v>8</v>
      </c>
      <c r="K5" s="13"/>
      <c r="L5" s="13"/>
      <c r="M5" s="16"/>
    </row>
    <row r="6" s="7" customFormat="true" ht="18.95" hidden="false" customHeight="true" outlineLevel="0" collapsed="false">
      <c r="A6" s="11"/>
      <c r="B6" s="11"/>
      <c r="C6" s="11"/>
      <c r="D6" s="11"/>
      <c r="E6" s="17" t="s">
        <v>9</v>
      </c>
      <c r="F6" s="17" t="s">
        <v>10</v>
      </c>
      <c r="G6" s="17" t="s">
        <v>11</v>
      </c>
      <c r="H6" s="17" t="s">
        <v>9</v>
      </c>
      <c r="I6" s="17" t="s">
        <v>10</v>
      </c>
      <c r="J6" s="17" t="s">
        <v>11</v>
      </c>
      <c r="K6" s="13"/>
      <c r="L6" s="13"/>
      <c r="M6" s="16"/>
    </row>
    <row r="7" s="22" customFormat="true" ht="18.95" hidden="false" customHeight="true" outlineLevel="0" collapsed="false">
      <c r="A7" s="18" t="s">
        <v>12</v>
      </c>
      <c r="B7" s="18"/>
      <c r="C7" s="18"/>
      <c r="D7" s="18"/>
      <c r="E7" s="19" t="n">
        <f aca="false">+E10+E13+E16+E19+E22+E25+E34+E37+E40+E43+E46+E49+E52+E61+E64+E67+E70+E73+E76+E79+E88+E91+E94+E97+E100</f>
        <v>14987041</v>
      </c>
      <c r="F7" s="19" t="n">
        <f aca="false">+F10+F13+F16+F19+F22+F25+F34+F37+F40+F43+F46+F49+F52+F61+F64+F67+F70+F73+F76+F79+F88+F91+F94+F97+F100</f>
        <v>7387811</v>
      </c>
      <c r="G7" s="19" t="n">
        <f aca="false">+G10+G13+G16+G19+G22+G25+G34+G37+G40+G43+G46+G49+G52+G61+G64+G67+G70+G73+G76+G79+G88+G91+G94+G97+G100</f>
        <v>7599230</v>
      </c>
      <c r="H7" s="19" t="n">
        <f aca="false">+H10+H13+H16+H19+H22+H25+H34+H37+H40+H43+H46+H49+H52+H61+H64+H67+H70+H73+H76+H79+H88+H91+H94+H97+H100</f>
        <v>14797068</v>
      </c>
      <c r="I7" s="19" t="n">
        <f aca="false">+I10+I13+I16+I19+I22+I25+I34+I37+I40+I43+I46+I49+I52+I61+I64+I67+I70+I73+I76+I79+I88+I91+I94+I97+I100</f>
        <v>7255334</v>
      </c>
      <c r="J7" s="19" t="n">
        <f aca="false">+J10+J13+J16+J19+J22+J25+J34+J37+J40+J43+J46+J49+J52+J61+J64+J67+J70+J73+J76+J79+J88+J91+J94+J97+J100</f>
        <v>7541734</v>
      </c>
      <c r="K7" s="20" t="s">
        <v>9</v>
      </c>
      <c r="L7" s="20"/>
      <c r="M7" s="20"/>
      <c r="N7" s="21"/>
    </row>
    <row r="8" s="22" customFormat="true" ht="18.75" hidden="false" customHeight="true" outlineLevel="0" collapsed="false">
      <c r="A8" s="23"/>
      <c r="B8" s="24" t="s">
        <v>13</v>
      </c>
      <c r="C8" s="24"/>
      <c r="D8" s="25"/>
      <c r="E8" s="19" t="n">
        <f aca="false">+E11+E14+E17+E20+E23+E26+E35+E38+E41+E44+E47+E50+E53+E62+E65+E68+E71+E74+E77+E80+E89+E92+E95+E98+E101</f>
        <v>4771186</v>
      </c>
      <c r="F8" s="19" t="n">
        <f aca="false">+F11+F14+F17+F20+F23+F26+F35+F38+F41+F44+F47+F50+F53+F62+F65+F68+F71+F74+F77+F80+F89+F92+F95+F98+F101</f>
        <v>2326012</v>
      </c>
      <c r="G8" s="19" t="n">
        <f aca="false">+G11+G14+G17+G20+G23+G26+G35+G38+G41+G44+G47+G50+G53+G62+G65+G68+G71+G74+G77+G80+G89+G92+G95+G98+G101</f>
        <v>2445174</v>
      </c>
      <c r="H8" s="19" t="n">
        <f aca="false">+H11+H14+H17+H20+H23+H26+H35+H38+H41+H44+H47+H50+H53+H62+H65+H68+H71+H74+H77+H80+H89+H92+H95+H98+H101</f>
        <v>4780482</v>
      </c>
      <c r="I8" s="19" t="n">
        <f aca="false">+I11+I14+I17+I20+I23+I26+I35+I38+I41+I44+I47+I50+I53+I62+I65+I68+I71+I74+I77+I80+I89+I92+I95+I98+I101</f>
        <v>2315881</v>
      </c>
      <c r="J8" s="19" t="n">
        <f aca="false">+J11+J14+J17+J20+J23+J26+J35+J38+J41+J44+J47+J50+J53+J62+J65+J68+J71+J74+J77+J80+J89+J92+J95+J98+J101</f>
        <v>2464601</v>
      </c>
      <c r="K8" s="26"/>
      <c r="L8" s="23" t="s">
        <v>14</v>
      </c>
      <c r="M8" s="27"/>
      <c r="N8" s="27"/>
    </row>
    <row r="9" s="21" customFormat="true" ht="18.75" hidden="false" customHeight="true" outlineLevel="0" collapsed="false">
      <c r="A9" s="24"/>
      <c r="B9" s="24" t="s">
        <v>15</v>
      </c>
      <c r="C9" s="24"/>
      <c r="D9" s="25"/>
      <c r="E9" s="19" t="n">
        <f aca="false">+E12+E15+E18+E21+E24+E27+E36+E39+E42+E45+E48+E51+E54+E63+E66+E69+E72+E75+E78+E81+E90+E93+E96+E99+E102</f>
        <v>10215855</v>
      </c>
      <c r="F9" s="19" t="n">
        <f aca="false">+F12+F15+F18+F21+F24+F27+F36+F39+F42+F45+F48+F51+F54+F63+F66+F69+F72+F75+F78+F81+F90+F93+F96+F99+F102</f>
        <v>5061799</v>
      </c>
      <c r="G9" s="19" t="n">
        <f aca="false">+G12+G15+G18+G21+G24+G27+G36+G39+G42+G45+G48+G51+G54+G63+G66+G69+G72+G75+G78+G81+G90+G93+G96+G99+G102</f>
        <v>5154056</v>
      </c>
      <c r="H9" s="19" t="n">
        <f aca="false">+H12+H15+H18+H21+H24+H27+H36+H39+H42+H45+H48+H51+H54+H63+H66+H69+H72+H75+H78+H81+H90+H93+H96+H99+H102</f>
        <v>10016586</v>
      </c>
      <c r="I9" s="19" t="n">
        <f aca="false">+I12+I15+I18+I21+I24+I27+I36+I39+I42+I45+I48+I51+I54+I63+I66+I69+I72+I75+I78+I81+I90+I93+I96+I99+I102</f>
        <v>4939453</v>
      </c>
      <c r="J9" s="19" t="n">
        <f aca="false">+J12+J15+J18+J21+J24+J27+J36+J39+J42+J45+J48+J51+J54+J63+J66+J69+J72+J75+J78+J81+J90+J93+J96+J99+J102</f>
        <v>5077133</v>
      </c>
      <c r="K9" s="26"/>
      <c r="L9" s="23" t="s">
        <v>16</v>
      </c>
      <c r="M9" s="27"/>
      <c r="N9" s="27"/>
    </row>
    <row r="10" s="31" customFormat="true" ht="18.75" hidden="false" customHeight="true" outlineLevel="0" collapsed="false">
      <c r="A10" s="24" t="s">
        <v>17</v>
      </c>
      <c r="B10" s="24"/>
      <c r="C10" s="24"/>
      <c r="D10" s="25"/>
      <c r="E10" s="28" t="n">
        <v>1045850</v>
      </c>
      <c r="F10" s="28" t="n">
        <v>508642</v>
      </c>
      <c r="G10" s="28" t="n">
        <v>537208</v>
      </c>
      <c r="H10" s="29" t="n">
        <v>1049416</v>
      </c>
      <c r="I10" s="30" t="n">
        <v>508858</v>
      </c>
      <c r="J10" s="30" t="n">
        <v>540558</v>
      </c>
      <c r="K10" s="26" t="s">
        <v>18</v>
      </c>
      <c r="L10" s="24"/>
      <c r="M10" s="24"/>
      <c r="N10" s="24"/>
    </row>
    <row r="11" s="39" customFormat="true" ht="18.75" hidden="false" customHeight="true" outlineLevel="0" collapsed="false">
      <c r="A11" s="32"/>
      <c r="B11" s="33" t="s">
        <v>13</v>
      </c>
      <c r="C11" s="32"/>
      <c r="D11" s="34"/>
      <c r="E11" s="35" t="n">
        <v>605998</v>
      </c>
      <c r="F11" s="35" t="n">
        <v>295247</v>
      </c>
      <c r="G11" s="35" t="n">
        <v>310751</v>
      </c>
      <c r="H11" s="36" t="n">
        <v>599642</v>
      </c>
      <c r="I11" s="37" t="n">
        <v>291421</v>
      </c>
      <c r="J11" s="37" t="n">
        <v>308221</v>
      </c>
      <c r="K11" s="38"/>
      <c r="L11" s="32" t="s">
        <v>14</v>
      </c>
      <c r="M11" s="32"/>
      <c r="N11" s="32"/>
    </row>
    <row r="12" s="39" customFormat="true" ht="18.75" hidden="false" customHeight="true" outlineLevel="0" collapsed="false">
      <c r="A12" s="32"/>
      <c r="B12" s="33" t="s">
        <v>15</v>
      </c>
      <c r="C12" s="32"/>
      <c r="D12" s="34"/>
      <c r="E12" s="35" t="n">
        <v>439852</v>
      </c>
      <c r="F12" s="35" t="n">
        <v>213395</v>
      </c>
      <c r="G12" s="35" t="n">
        <v>226457</v>
      </c>
      <c r="H12" s="36" t="n">
        <v>449774</v>
      </c>
      <c r="I12" s="37" t="n">
        <v>217437</v>
      </c>
      <c r="J12" s="37" t="n">
        <v>232337</v>
      </c>
      <c r="K12" s="38"/>
      <c r="L12" s="32" t="s">
        <v>16</v>
      </c>
      <c r="M12" s="32"/>
      <c r="N12" s="32"/>
    </row>
    <row r="13" s="31" customFormat="true" ht="18.75" hidden="false" customHeight="true" outlineLevel="0" collapsed="false">
      <c r="A13" s="24" t="s">
        <v>19</v>
      </c>
      <c r="B13" s="24"/>
      <c r="C13" s="24"/>
      <c r="D13" s="25"/>
      <c r="E13" s="28" t="n">
        <v>924890</v>
      </c>
      <c r="F13" s="28" t="n">
        <v>441305</v>
      </c>
      <c r="G13" s="28" t="n">
        <v>483585</v>
      </c>
      <c r="H13" s="29" t="n">
        <v>942292</v>
      </c>
      <c r="I13" s="29" t="n">
        <v>448399</v>
      </c>
      <c r="J13" s="29" t="n">
        <v>493893</v>
      </c>
      <c r="K13" s="26" t="s">
        <v>20</v>
      </c>
      <c r="L13" s="24"/>
      <c r="M13" s="24"/>
      <c r="N13" s="24"/>
    </row>
    <row r="14" s="39" customFormat="true" ht="18.75" hidden="false" customHeight="true" outlineLevel="0" collapsed="false">
      <c r="A14" s="32"/>
      <c r="B14" s="33" t="s">
        <v>13</v>
      </c>
      <c r="C14" s="32"/>
      <c r="D14" s="34"/>
      <c r="E14" s="35" t="n">
        <v>570887</v>
      </c>
      <c r="F14" s="35" t="n">
        <v>273739</v>
      </c>
      <c r="G14" s="35" t="n">
        <v>297148</v>
      </c>
      <c r="H14" s="36" t="n">
        <v>585798</v>
      </c>
      <c r="I14" s="36" t="n">
        <v>279620</v>
      </c>
      <c r="J14" s="36" t="n">
        <v>306178</v>
      </c>
      <c r="K14" s="38"/>
      <c r="L14" s="32" t="s">
        <v>14</v>
      </c>
      <c r="M14" s="32"/>
      <c r="N14" s="32"/>
    </row>
    <row r="15" s="39" customFormat="true" ht="18.75" hidden="false" customHeight="true" outlineLevel="0" collapsed="false">
      <c r="A15" s="32"/>
      <c r="B15" s="33" t="s">
        <v>15</v>
      </c>
      <c r="C15" s="32"/>
      <c r="D15" s="34"/>
      <c r="E15" s="35" t="n">
        <v>354003</v>
      </c>
      <c r="F15" s="35" t="n">
        <v>167566</v>
      </c>
      <c r="G15" s="35" t="n">
        <v>186437</v>
      </c>
      <c r="H15" s="36" t="n">
        <v>356494</v>
      </c>
      <c r="I15" s="36" t="n">
        <v>168779</v>
      </c>
      <c r="J15" s="36" t="n">
        <v>187715</v>
      </c>
      <c r="K15" s="38"/>
      <c r="L15" s="32" t="s">
        <v>16</v>
      </c>
      <c r="M15" s="32"/>
      <c r="N15" s="32"/>
    </row>
    <row r="16" s="31" customFormat="true" ht="18.75" hidden="false" customHeight="true" outlineLevel="0" collapsed="false">
      <c r="A16" s="24" t="s">
        <v>21</v>
      </c>
      <c r="B16" s="24"/>
      <c r="C16" s="24"/>
      <c r="D16" s="25"/>
      <c r="E16" s="28" t="n">
        <v>739404</v>
      </c>
      <c r="F16" s="28" t="n">
        <v>358298</v>
      </c>
      <c r="G16" s="28" t="n">
        <v>381106</v>
      </c>
      <c r="H16" s="29" t="n">
        <v>769998</v>
      </c>
      <c r="I16" s="30" t="n">
        <v>371021</v>
      </c>
      <c r="J16" s="30" t="n">
        <v>398977</v>
      </c>
      <c r="K16" s="26" t="s">
        <v>22</v>
      </c>
      <c r="L16" s="24"/>
      <c r="M16" s="24"/>
      <c r="N16" s="24"/>
    </row>
    <row r="17" s="39" customFormat="true" ht="18.75" hidden="false" customHeight="true" outlineLevel="0" collapsed="false">
      <c r="A17" s="32"/>
      <c r="B17" s="33" t="s">
        <v>13</v>
      </c>
      <c r="C17" s="32"/>
      <c r="D17" s="34"/>
      <c r="E17" s="35" t="n">
        <v>305247</v>
      </c>
      <c r="F17" s="35" t="n">
        <v>147838</v>
      </c>
      <c r="G17" s="35" t="n">
        <v>157409</v>
      </c>
      <c r="H17" s="36" t="n">
        <v>321499</v>
      </c>
      <c r="I17" s="37" t="n">
        <v>154645</v>
      </c>
      <c r="J17" s="37" t="n">
        <v>166854</v>
      </c>
      <c r="K17" s="38"/>
      <c r="L17" s="32" t="s">
        <v>14</v>
      </c>
      <c r="M17" s="32"/>
      <c r="N17" s="32"/>
    </row>
    <row r="18" s="39" customFormat="true" ht="18.75" hidden="false" customHeight="true" outlineLevel="0" collapsed="false">
      <c r="A18" s="32"/>
      <c r="B18" s="33" t="s">
        <v>15</v>
      </c>
      <c r="C18" s="32"/>
      <c r="D18" s="34"/>
      <c r="E18" s="35" t="n">
        <v>434157</v>
      </c>
      <c r="F18" s="35" t="n">
        <v>210460</v>
      </c>
      <c r="G18" s="35" t="n">
        <v>223697</v>
      </c>
      <c r="H18" s="36" t="n">
        <v>448499</v>
      </c>
      <c r="I18" s="37" t="n">
        <v>216376</v>
      </c>
      <c r="J18" s="37" t="n">
        <v>232123</v>
      </c>
      <c r="K18" s="38"/>
      <c r="L18" s="32" t="s">
        <v>16</v>
      </c>
      <c r="M18" s="32"/>
      <c r="N18" s="32"/>
    </row>
    <row r="19" s="31" customFormat="true" ht="18.75" hidden="false" customHeight="true" outlineLevel="0" collapsed="false">
      <c r="A19" s="24" t="s">
        <v>23</v>
      </c>
      <c r="B19" s="24"/>
      <c r="C19" s="24"/>
      <c r="D19" s="25"/>
      <c r="E19" s="28" t="n">
        <v>751259</v>
      </c>
      <c r="F19" s="28" t="n">
        <v>365629</v>
      </c>
      <c r="G19" s="28" t="n">
        <v>385630</v>
      </c>
      <c r="H19" s="29" t="n">
        <v>740397</v>
      </c>
      <c r="I19" s="30" t="n">
        <v>359212</v>
      </c>
      <c r="J19" s="30" t="n">
        <v>381185</v>
      </c>
      <c r="K19" s="26" t="s">
        <v>24</v>
      </c>
      <c r="L19" s="24"/>
      <c r="M19" s="24"/>
      <c r="N19" s="24"/>
    </row>
    <row r="20" s="39" customFormat="true" ht="18.75" hidden="false" customHeight="true" outlineLevel="0" collapsed="false">
      <c r="A20" s="32"/>
      <c r="B20" s="33" t="s">
        <v>13</v>
      </c>
      <c r="C20" s="32"/>
      <c r="D20" s="34"/>
      <c r="E20" s="35" t="n">
        <v>239824</v>
      </c>
      <c r="F20" s="35" t="n">
        <v>116814</v>
      </c>
      <c r="G20" s="35" t="n">
        <v>123010</v>
      </c>
      <c r="H20" s="36" t="n">
        <v>254393</v>
      </c>
      <c r="I20" s="37" t="n">
        <v>123471</v>
      </c>
      <c r="J20" s="37" t="n">
        <v>130922</v>
      </c>
      <c r="K20" s="38"/>
      <c r="L20" s="32" t="s">
        <v>14</v>
      </c>
      <c r="M20" s="32"/>
      <c r="N20" s="32"/>
    </row>
    <row r="21" s="39" customFormat="true" ht="18.75" hidden="false" customHeight="true" outlineLevel="0" collapsed="false">
      <c r="A21" s="32"/>
      <c r="B21" s="33" t="s">
        <v>15</v>
      </c>
      <c r="C21" s="32"/>
      <c r="D21" s="34"/>
      <c r="E21" s="35" t="n">
        <v>511435</v>
      </c>
      <c r="F21" s="35" t="n">
        <v>248815</v>
      </c>
      <c r="G21" s="35" t="n">
        <v>262620</v>
      </c>
      <c r="H21" s="36" t="n">
        <v>486004</v>
      </c>
      <c r="I21" s="37" t="n">
        <v>235741</v>
      </c>
      <c r="J21" s="37" t="n">
        <v>250263</v>
      </c>
      <c r="K21" s="38"/>
      <c r="L21" s="32" t="s">
        <v>16</v>
      </c>
      <c r="M21" s="32"/>
      <c r="N21" s="32"/>
    </row>
    <row r="22" s="31" customFormat="true" ht="18.75" hidden="false" customHeight="true" outlineLevel="0" collapsed="false">
      <c r="A22" s="24" t="s">
        <v>25</v>
      </c>
      <c r="B22" s="24"/>
      <c r="C22" s="24"/>
      <c r="D22" s="25"/>
      <c r="E22" s="28" t="n">
        <v>290825</v>
      </c>
      <c r="F22" s="28" t="n">
        <v>140621</v>
      </c>
      <c r="G22" s="28" t="n">
        <v>150204</v>
      </c>
      <c r="H22" s="29" t="n">
        <v>282967</v>
      </c>
      <c r="I22" s="30" t="n">
        <v>136400</v>
      </c>
      <c r="J22" s="30" t="n">
        <v>146567</v>
      </c>
      <c r="K22" s="26" t="s">
        <v>26</v>
      </c>
      <c r="L22" s="24"/>
      <c r="M22" s="24"/>
      <c r="N22" s="24"/>
    </row>
    <row r="23" s="39" customFormat="true" ht="18.75" hidden="false" customHeight="true" outlineLevel="0" collapsed="false">
      <c r="A23" s="32"/>
      <c r="B23" s="33" t="s">
        <v>13</v>
      </c>
      <c r="C23" s="32"/>
      <c r="D23" s="34"/>
      <c r="E23" s="35" t="n">
        <v>73100</v>
      </c>
      <c r="F23" s="35" t="n">
        <v>35198</v>
      </c>
      <c r="G23" s="35" t="n">
        <v>37902</v>
      </c>
      <c r="H23" s="36" t="n">
        <v>77277</v>
      </c>
      <c r="I23" s="37" t="n">
        <v>37159</v>
      </c>
      <c r="J23" s="37" t="n">
        <v>40118</v>
      </c>
      <c r="K23" s="38"/>
      <c r="L23" s="32" t="s">
        <v>14</v>
      </c>
      <c r="M23" s="32"/>
      <c r="N23" s="32"/>
    </row>
    <row r="24" s="39" customFormat="true" ht="18.75" hidden="false" customHeight="true" outlineLevel="0" collapsed="false">
      <c r="A24" s="32"/>
      <c r="B24" s="33" t="s">
        <v>15</v>
      </c>
      <c r="C24" s="32"/>
      <c r="D24" s="34"/>
      <c r="E24" s="35" t="n">
        <v>217725</v>
      </c>
      <c r="F24" s="35" t="n">
        <v>105423</v>
      </c>
      <c r="G24" s="35" t="n">
        <v>112302</v>
      </c>
      <c r="H24" s="36" t="n">
        <v>205690</v>
      </c>
      <c r="I24" s="37" t="n">
        <v>99241</v>
      </c>
      <c r="J24" s="37" t="n">
        <v>106449</v>
      </c>
      <c r="K24" s="38"/>
      <c r="L24" s="32" t="s">
        <v>16</v>
      </c>
      <c r="M24" s="32"/>
      <c r="N24" s="32"/>
    </row>
    <row r="25" s="31" customFormat="true" ht="18.95" hidden="false" customHeight="true" outlineLevel="0" collapsed="false">
      <c r="A25" s="24" t="s">
        <v>27</v>
      </c>
      <c r="B25" s="40"/>
      <c r="E25" s="41" t="n">
        <v>768516</v>
      </c>
      <c r="F25" s="41" t="n">
        <v>388784</v>
      </c>
      <c r="G25" s="41" t="n">
        <v>379732</v>
      </c>
      <c r="H25" s="42" t="n">
        <v>749484</v>
      </c>
      <c r="I25" s="43" t="n">
        <f aca="false">+I26+I27</f>
        <v>372798</v>
      </c>
      <c r="J25" s="43" t="n">
        <f aca="false">+J26+J27</f>
        <v>376686</v>
      </c>
      <c r="K25" s="44" t="s">
        <v>28</v>
      </c>
      <c r="L25" s="44"/>
      <c r="M25" s="24"/>
      <c r="N25" s="24"/>
    </row>
    <row r="26" s="39" customFormat="true" ht="18.95" hidden="false" customHeight="true" outlineLevel="0" collapsed="false">
      <c r="A26" s="32"/>
      <c r="B26" s="33" t="s">
        <v>13</v>
      </c>
      <c r="E26" s="45" t="n">
        <v>113014</v>
      </c>
      <c r="F26" s="46" t="n">
        <v>55904</v>
      </c>
      <c r="G26" s="47" t="n">
        <v>57110</v>
      </c>
      <c r="H26" s="46" t="n">
        <v>139069</v>
      </c>
      <c r="I26" s="48" t="n">
        <v>66899</v>
      </c>
      <c r="J26" s="48" t="n">
        <v>72170</v>
      </c>
      <c r="K26" s="38"/>
      <c r="L26" s="32" t="s">
        <v>14</v>
      </c>
      <c r="M26" s="32"/>
      <c r="N26" s="32"/>
    </row>
    <row r="27" s="39" customFormat="true" ht="18.95" hidden="false" customHeight="true" outlineLevel="0" collapsed="false">
      <c r="A27" s="32"/>
      <c r="B27" s="33" t="s">
        <v>15</v>
      </c>
      <c r="C27" s="32"/>
      <c r="D27" s="32"/>
      <c r="E27" s="46" t="n">
        <v>655502</v>
      </c>
      <c r="F27" s="48" t="n">
        <v>332880</v>
      </c>
      <c r="G27" s="47" t="n">
        <v>322622</v>
      </c>
      <c r="H27" s="46" t="n">
        <v>610415</v>
      </c>
      <c r="I27" s="48" t="n">
        <v>305899</v>
      </c>
      <c r="J27" s="46" t="n">
        <v>304516</v>
      </c>
      <c r="K27" s="38"/>
      <c r="L27" s="32" t="s">
        <v>16</v>
      </c>
      <c r="M27" s="32"/>
      <c r="N27" s="32"/>
    </row>
    <row r="28" s="2" customFormat="true" ht="23.25" hidden="false" customHeight="true" outlineLevel="0" collapsed="false">
      <c r="B28" s="4" t="s">
        <v>29</v>
      </c>
      <c r="C28" s="3" t="n">
        <v>6.1</v>
      </c>
      <c r="D28" s="4" t="s">
        <v>30</v>
      </c>
      <c r="G28" s="5"/>
      <c r="K28" s="6"/>
    </row>
    <row r="29" s="7" customFormat="true" ht="21" hidden="false" customHeight="false" outlineLevel="0" collapsed="false">
      <c r="B29" s="7" t="s">
        <v>31</v>
      </c>
      <c r="C29" s="3"/>
      <c r="D29" s="7" t="s">
        <v>32</v>
      </c>
      <c r="K29" s="8"/>
      <c r="L29" s="9"/>
    </row>
    <row r="30" s="10" customFormat="true" ht="23.25" hidden="false" customHeight="true" outlineLevel="0" collapsed="false">
      <c r="L30" s="9"/>
    </row>
    <row r="31" s="7" customFormat="true" ht="18.95" hidden="false" customHeight="true" outlineLevel="0" collapsed="false">
      <c r="A31" s="11" t="s">
        <v>2</v>
      </c>
      <c r="B31" s="11"/>
      <c r="C31" s="11"/>
      <c r="D31" s="11"/>
      <c r="E31" s="12" t="s">
        <v>3</v>
      </c>
      <c r="F31" s="12"/>
      <c r="G31" s="12"/>
      <c r="H31" s="12" t="s">
        <v>4</v>
      </c>
      <c r="I31" s="12"/>
      <c r="J31" s="12"/>
      <c r="K31" s="13" t="s">
        <v>5</v>
      </c>
      <c r="L31" s="13"/>
      <c r="M31" s="14"/>
      <c r="N31" s="8"/>
    </row>
    <row r="32" s="7" customFormat="true" ht="18.95" hidden="false" customHeight="true" outlineLevel="0" collapsed="false">
      <c r="A32" s="11"/>
      <c r="B32" s="11"/>
      <c r="C32" s="11"/>
      <c r="D32" s="11"/>
      <c r="E32" s="15" t="s">
        <v>6</v>
      </c>
      <c r="F32" s="15" t="s">
        <v>7</v>
      </c>
      <c r="G32" s="15" t="s">
        <v>8</v>
      </c>
      <c r="H32" s="15" t="s">
        <v>6</v>
      </c>
      <c r="I32" s="15" t="s">
        <v>7</v>
      </c>
      <c r="J32" s="15" t="s">
        <v>8</v>
      </c>
      <c r="K32" s="13"/>
      <c r="L32" s="13"/>
      <c r="M32" s="16"/>
    </row>
    <row r="33" s="7" customFormat="true" ht="18.95" hidden="false" customHeight="true" outlineLevel="0" collapsed="false">
      <c r="A33" s="11"/>
      <c r="B33" s="11"/>
      <c r="C33" s="11"/>
      <c r="D33" s="11"/>
      <c r="E33" s="17" t="s">
        <v>9</v>
      </c>
      <c r="F33" s="17" t="s">
        <v>10</v>
      </c>
      <c r="G33" s="17" t="s">
        <v>11</v>
      </c>
      <c r="H33" s="17" t="s">
        <v>9</v>
      </c>
      <c r="I33" s="17" t="s">
        <v>10</v>
      </c>
      <c r="J33" s="17" t="s">
        <v>11</v>
      </c>
      <c r="K33" s="13"/>
      <c r="L33" s="13"/>
      <c r="M33" s="16"/>
    </row>
    <row r="34" s="31" customFormat="true" ht="18.75" hidden="false" customHeight="true" outlineLevel="0" collapsed="false">
      <c r="A34" s="24" t="s">
        <v>33</v>
      </c>
      <c r="B34" s="24"/>
      <c r="C34" s="49"/>
      <c r="D34" s="50"/>
      <c r="E34" s="51" t="n">
        <v>222728</v>
      </c>
      <c r="F34" s="51" t="n">
        <v>107363</v>
      </c>
      <c r="G34" s="51" t="n">
        <v>115365</v>
      </c>
      <c r="H34" s="51" t="n">
        <v>220121</v>
      </c>
      <c r="I34" s="52" t="n">
        <v>105704</v>
      </c>
      <c r="J34" s="53" t="n">
        <v>114417</v>
      </c>
      <c r="K34" s="44" t="s">
        <v>34</v>
      </c>
      <c r="L34" s="44"/>
      <c r="M34" s="54"/>
    </row>
    <row r="35" s="39" customFormat="true" ht="18.75" hidden="false" customHeight="true" outlineLevel="0" collapsed="false">
      <c r="A35" s="32"/>
      <c r="B35" s="33" t="s">
        <v>13</v>
      </c>
      <c r="C35" s="32"/>
      <c r="E35" s="35" t="n">
        <v>62043</v>
      </c>
      <c r="F35" s="35" t="n">
        <v>29733</v>
      </c>
      <c r="G35" s="35" t="n">
        <v>32310</v>
      </c>
      <c r="H35" s="36" t="n">
        <v>60666</v>
      </c>
      <c r="I35" s="37" t="n">
        <v>28835</v>
      </c>
      <c r="J35" s="37" t="n">
        <v>31831</v>
      </c>
      <c r="K35" s="38"/>
      <c r="L35" s="32" t="s">
        <v>14</v>
      </c>
      <c r="M35" s="32"/>
      <c r="N35" s="32"/>
    </row>
    <row r="36" s="39" customFormat="true" ht="18.75" hidden="false" customHeight="true" outlineLevel="0" collapsed="false">
      <c r="A36" s="32"/>
      <c r="B36" s="33" t="s">
        <v>15</v>
      </c>
      <c r="C36" s="32"/>
      <c r="D36" s="55"/>
      <c r="E36" s="36" t="n">
        <v>160685</v>
      </c>
      <c r="F36" s="35" t="n">
        <v>77630</v>
      </c>
      <c r="G36" s="35" t="n">
        <v>83055</v>
      </c>
      <c r="H36" s="36" t="n">
        <v>159455</v>
      </c>
      <c r="I36" s="37" t="n">
        <v>76869</v>
      </c>
      <c r="J36" s="37" t="n">
        <v>82586</v>
      </c>
      <c r="K36" s="38"/>
      <c r="L36" s="32" t="s">
        <v>16</v>
      </c>
      <c r="M36" s="32"/>
      <c r="N36" s="32"/>
    </row>
    <row r="37" s="31" customFormat="true" ht="18.75" hidden="false" customHeight="true" outlineLevel="0" collapsed="false">
      <c r="A37" s="24" t="s">
        <v>35</v>
      </c>
      <c r="B37" s="24"/>
      <c r="C37" s="24"/>
      <c r="E37" s="29" t="n">
        <v>349216</v>
      </c>
      <c r="F37" s="29" t="n">
        <v>169546</v>
      </c>
      <c r="G37" s="29" t="n">
        <v>179670</v>
      </c>
      <c r="H37" s="29" t="n">
        <v>341493</v>
      </c>
      <c r="I37" s="30" t="n">
        <v>165504</v>
      </c>
      <c r="J37" s="30" t="n">
        <v>175989</v>
      </c>
      <c r="K37" s="44" t="s">
        <v>36</v>
      </c>
      <c r="L37" s="44"/>
      <c r="M37" s="24"/>
      <c r="N37" s="24"/>
    </row>
    <row r="38" s="39" customFormat="true" ht="18.75" hidden="false" customHeight="true" outlineLevel="0" collapsed="false">
      <c r="A38" s="32"/>
      <c r="B38" s="33" t="s">
        <v>13</v>
      </c>
      <c r="C38" s="32"/>
      <c r="E38" s="36" t="n">
        <v>41951</v>
      </c>
      <c r="F38" s="36" t="n">
        <v>20226</v>
      </c>
      <c r="G38" s="36" t="n">
        <v>21725</v>
      </c>
      <c r="H38" s="36" t="n">
        <v>41105</v>
      </c>
      <c r="I38" s="37" t="n">
        <v>19730</v>
      </c>
      <c r="J38" s="37" t="n">
        <v>21375</v>
      </c>
      <c r="K38" s="38"/>
      <c r="L38" s="32" t="s">
        <v>14</v>
      </c>
      <c r="M38" s="32"/>
      <c r="N38" s="32"/>
    </row>
    <row r="39" s="39" customFormat="true" ht="18.75" hidden="false" customHeight="true" outlineLevel="0" collapsed="false">
      <c r="A39" s="32"/>
      <c r="B39" s="33" t="s">
        <v>15</v>
      </c>
      <c r="C39" s="32"/>
      <c r="E39" s="36" t="n">
        <v>307265</v>
      </c>
      <c r="F39" s="36" t="n">
        <v>149320</v>
      </c>
      <c r="G39" s="36" t="n">
        <v>157945</v>
      </c>
      <c r="H39" s="36" t="n">
        <v>300388</v>
      </c>
      <c r="I39" s="37" t="n">
        <v>145774</v>
      </c>
      <c r="J39" s="37" t="n">
        <v>154614</v>
      </c>
      <c r="K39" s="38"/>
      <c r="L39" s="32" t="s">
        <v>16</v>
      </c>
      <c r="M39" s="32"/>
      <c r="N39" s="32"/>
    </row>
    <row r="40" s="31" customFormat="true" ht="18.75" hidden="false" customHeight="true" outlineLevel="0" collapsed="false">
      <c r="A40" s="24" t="s">
        <v>37</v>
      </c>
      <c r="B40" s="24"/>
      <c r="C40" s="24"/>
      <c r="E40" s="28" t="n">
        <v>625574</v>
      </c>
      <c r="F40" s="28" t="n">
        <v>312942</v>
      </c>
      <c r="G40" s="28" t="n">
        <v>312632</v>
      </c>
      <c r="H40" s="29" t="n">
        <v>595870</v>
      </c>
      <c r="I40" s="29" t="n">
        <v>295626</v>
      </c>
      <c r="J40" s="29" t="n">
        <v>300244</v>
      </c>
      <c r="K40" s="44" t="s">
        <v>38</v>
      </c>
      <c r="L40" s="44"/>
      <c r="M40" s="24"/>
      <c r="N40" s="24"/>
    </row>
    <row r="41" s="39" customFormat="true" ht="18.75" hidden="false" customHeight="true" outlineLevel="0" collapsed="false">
      <c r="A41" s="32"/>
      <c r="B41" s="33" t="s">
        <v>13</v>
      </c>
      <c r="C41" s="32"/>
      <c r="E41" s="35" t="n">
        <v>217989</v>
      </c>
      <c r="F41" s="35" t="n">
        <v>109856</v>
      </c>
      <c r="G41" s="35" t="n">
        <v>108133</v>
      </c>
      <c r="H41" s="36" t="n">
        <v>214914</v>
      </c>
      <c r="I41" s="36" t="n">
        <v>106670</v>
      </c>
      <c r="J41" s="36" t="n">
        <v>108244</v>
      </c>
      <c r="K41" s="38"/>
      <c r="L41" s="32" t="s">
        <v>14</v>
      </c>
      <c r="M41" s="32"/>
      <c r="N41" s="32"/>
    </row>
    <row r="42" s="39" customFormat="true" ht="18.75" hidden="false" customHeight="true" outlineLevel="0" collapsed="false">
      <c r="A42" s="32"/>
      <c r="B42" s="33" t="s">
        <v>15</v>
      </c>
      <c r="C42" s="32"/>
      <c r="E42" s="35" t="n">
        <v>407585</v>
      </c>
      <c r="F42" s="35" t="n">
        <v>203086</v>
      </c>
      <c r="G42" s="35" t="n">
        <v>204499</v>
      </c>
      <c r="H42" s="36" t="n">
        <v>380956</v>
      </c>
      <c r="I42" s="36" t="n">
        <v>188956</v>
      </c>
      <c r="J42" s="36" t="n">
        <v>192000</v>
      </c>
      <c r="K42" s="38"/>
      <c r="L42" s="32" t="s">
        <v>16</v>
      </c>
      <c r="M42" s="32"/>
      <c r="N42" s="32"/>
    </row>
    <row r="43" s="31" customFormat="true" ht="18.75" hidden="false" customHeight="true" outlineLevel="0" collapsed="false">
      <c r="A43" s="24" t="s">
        <v>39</v>
      </c>
      <c r="B43" s="24"/>
      <c r="C43" s="24"/>
      <c r="E43" s="29" t="n">
        <v>1157111</v>
      </c>
      <c r="F43" s="29" t="n">
        <v>578534</v>
      </c>
      <c r="G43" s="29" t="n">
        <v>578577</v>
      </c>
      <c r="H43" s="29" t="n">
        <v>1142985</v>
      </c>
      <c r="I43" s="29" t="n">
        <v>565181</v>
      </c>
      <c r="J43" s="29" t="n">
        <v>577804</v>
      </c>
      <c r="K43" s="44" t="s">
        <v>40</v>
      </c>
      <c r="L43" s="44"/>
      <c r="M43" s="24"/>
      <c r="N43" s="24"/>
    </row>
    <row r="44" s="31" customFormat="true" ht="18.75" hidden="false" customHeight="true" outlineLevel="0" collapsed="false">
      <c r="A44" s="32"/>
      <c r="B44" s="33" t="s">
        <v>13</v>
      </c>
      <c r="C44" s="32"/>
      <c r="E44" s="36" t="n">
        <v>582340</v>
      </c>
      <c r="F44" s="36" t="n">
        <v>284981</v>
      </c>
      <c r="G44" s="36" t="n">
        <v>297359</v>
      </c>
      <c r="H44" s="36" t="n">
        <v>581258</v>
      </c>
      <c r="I44" s="36" t="n">
        <v>282815</v>
      </c>
      <c r="J44" s="36" t="n">
        <v>298443</v>
      </c>
      <c r="K44" s="38"/>
      <c r="L44" s="32" t="s">
        <v>14</v>
      </c>
      <c r="M44" s="24"/>
      <c r="N44" s="24"/>
    </row>
    <row r="45" s="39" customFormat="true" ht="18.75" hidden="false" customHeight="true" outlineLevel="0" collapsed="false">
      <c r="A45" s="32"/>
      <c r="B45" s="33" t="s">
        <v>15</v>
      </c>
      <c r="C45" s="32"/>
      <c r="E45" s="36" t="n">
        <v>574771</v>
      </c>
      <c r="F45" s="36" t="n">
        <v>293553</v>
      </c>
      <c r="G45" s="36" t="n">
        <v>281218</v>
      </c>
      <c r="H45" s="36" t="n">
        <v>561727</v>
      </c>
      <c r="I45" s="36" t="n">
        <v>282366</v>
      </c>
      <c r="J45" s="36" t="n">
        <v>279361</v>
      </c>
      <c r="K45" s="38"/>
      <c r="L45" s="32" t="s">
        <v>16</v>
      </c>
      <c r="M45" s="32"/>
      <c r="N45" s="32"/>
    </row>
    <row r="46" s="31" customFormat="true" ht="18.75" hidden="false" customHeight="true" outlineLevel="0" collapsed="false">
      <c r="A46" s="24" t="s">
        <v>41</v>
      </c>
      <c r="B46" s="24"/>
      <c r="C46" s="24"/>
      <c r="E46" s="28" t="n">
        <v>556733</v>
      </c>
      <c r="F46" s="28" t="n">
        <v>277766</v>
      </c>
      <c r="G46" s="28" t="n">
        <v>278967</v>
      </c>
      <c r="H46" s="29" t="n">
        <v>543887</v>
      </c>
      <c r="I46" s="30" t="n">
        <v>269543</v>
      </c>
      <c r="J46" s="30" t="n">
        <v>274344</v>
      </c>
      <c r="K46" s="44" t="s">
        <v>42</v>
      </c>
      <c r="L46" s="44"/>
      <c r="M46" s="24"/>
      <c r="N46" s="24"/>
    </row>
    <row r="47" s="39" customFormat="true" ht="18.75" hidden="false" customHeight="true" outlineLevel="0" collapsed="false">
      <c r="A47" s="32"/>
      <c r="B47" s="33" t="s">
        <v>13</v>
      </c>
      <c r="C47" s="32"/>
      <c r="E47" s="35" t="n">
        <v>210700</v>
      </c>
      <c r="F47" s="35" t="n">
        <v>103897</v>
      </c>
      <c r="G47" s="35" t="n">
        <v>106803</v>
      </c>
      <c r="H47" s="36" t="n">
        <v>206177</v>
      </c>
      <c r="I47" s="37" t="n">
        <v>101067</v>
      </c>
      <c r="J47" s="37" t="n">
        <v>105110</v>
      </c>
      <c r="K47" s="38"/>
      <c r="L47" s="32" t="s">
        <v>14</v>
      </c>
      <c r="M47" s="32"/>
      <c r="N47" s="32"/>
    </row>
    <row r="48" s="39" customFormat="true" ht="18.75" hidden="false" customHeight="true" outlineLevel="0" collapsed="false">
      <c r="A48" s="32"/>
      <c r="B48" s="33" t="s">
        <v>15</v>
      </c>
      <c r="C48" s="32"/>
      <c r="E48" s="35" t="n">
        <v>346033</v>
      </c>
      <c r="F48" s="35" t="n">
        <v>173869</v>
      </c>
      <c r="G48" s="35" t="n">
        <v>172164</v>
      </c>
      <c r="H48" s="36" t="n">
        <v>337710</v>
      </c>
      <c r="I48" s="37" t="n">
        <v>168476</v>
      </c>
      <c r="J48" s="37" t="n">
        <v>169234</v>
      </c>
      <c r="K48" s="38"/>
      <c r="L48" s="32" t="s">
        <v>16</v>
      </c>
      <c r="M48" s="32"/>
      <c r="N48" s="32"/>
    </row>
    <row r="49" s="31" customFormat="true" ht="18.75" hidden="false" customHeight="true" outlineLevel="0" collapsed="false">
      <c r="A49" s="24" t="s">
        <v>43</v>
      </c>
      <c r="B49" s="24"/>
      <c r="C49" s="24"/>
      <c r="E49" s="29" t="n">
        <v>511587</v>
      </c>
      <c r="F49" s="29" t="n">
        <v>254273</v>
      </c>
      <c r="G49" s="29" t="n">
        <v>257314</v>
      </c>
      <c r="H49" s="29" t="n">
        <v>494001</v>
      </c>
      <c r="I49" s="29" t="n">
        <v>244631</v>
      </c>
      <c r="J49" s="29" t="n">
        <v>249370</v>
      </c>
      <c r="K49" s="44" t="s">
        <v>44</v>
      </c>
      <c r="L49" s="44"/>
      <c r="M49" s="24"/>
      <c r="N49" s="24"/>
    </row>
    <row r="50" s="39" customFormat="true" ht="18.75" hidden="false" customHeight="true" outlineLevel="0" collapsed="false">
      <c r="A50" s="32"/>
      <c r="B50" s="33" t="s">
        <v>13</v>
      </c>
      <c r="C50" s="32"/>
      <c r="E50" s="36" t="n">
        <v>152446</v>
      </c>
      <c r="F50" s="36" t="n">
        <v>74632</v>
      </c>
      <c r="G50" s="36" t="n">
        <v>77814</v>
      </c>
      <c r="H50" s="36" t="n">
        <v>138331</v>
      </c>
      <c r="I50" s="36" t="n">
        <v>67188</v>
      </c>
      <c r="J50" s="36" t="n">
        <v>71143</v>
      </c>
      <c r="K50" s="38"/>
      <c r="L50" s="32" t="s">
        <v>14</v>
      </c>
      <c r="M50" s="32"/>
      <c r="N50" s="32"/>
    </row>
    <row r="51" s="39" customFormat="true" ht="18.75" hidden="false" customHeight="true" outlineLevel="0" collapsed="false">
      <c r="A51" s="32"/>
      <c r="B51" s="33" t="s">
        <v>15</v>
      </c>
      <c r="C51" s="32"/>
      <c r="E51" s="36" t="n">
        <v>359141</v>
      </c>
      <c r="F51" s="36" t="n">
        <v>179641</v>
      </c>
      <c r="G51" s="36" t="n">
        <v>179500</v>
      </c>
      <c r="H51" s="36" t="n">
        <v>355670</v>
      </c>
      <c r="I51" s="36" t="n">
        <v>177443</v>
      </c>
      <c r="J51" s="36" t="n">
        <v>178227</v>
      </c>
      <c r="K51" s="38"/>
      <c r="L51" s="32" t="s">
        <v>16</v>
      </c>
      <c r="M51" s="32"/>
      <c r="N51" s="32"/>
    </row>
    <row r="52" s="31" customFormat="true" ht="18.75" hidden="false" customHeight="true" outlineLevel="0" collapsed="false">
      <c r="A52" s="24" t="s">
        <v>45</v>
      </c>
      <c r="B52" s="56"/>
      <c r="C52" s="24"/>
      <c r="E52" s="29" t="n">
        <v>225021</v>
      </c>
      <c r="F52" s="29" t="n">
        <v>113530</v>
      </c>
      <c r="G52" s="29" t="n">
        <v>111491</v>
      </c>
      <c r="H52" s="29" t="n">
        <v>217950</v>
      </c>
      <c r="I52" s="30" t="n">
        <v>109721</v>
      </c>
      <c r="J52" s="30" t="n">
        <v>108229</v>
      </c>
      <c r="K52" s="26" t="s">
        <v>46</v>
      </c>
      <c r="L52" s="56"/>
      <c r="M52" s="24"/>
      <c r="N52" s="24"/>
    </row>
    <row r="53" s="39" customFormat="true" ht="18.75" hidden="false" customHeight="true" outlineLevel="0" collapsed="false">
      <c r="A53" s="32"/>
      <c r="B53" s="33" t="s">
        <v>13</v>
      </c>
      <c r="C53" s="24"/>
      <c r="E53" s="36" t="n">
        <v>48208</v>
      </c>
      <c r="F53" s="36" t="n">
        <v>24089</v>
      </c>
      <c r="G53" s="36" t="n">
        <v>24119</v>
      </c>
      <c r="H53" s="36" t="n">
        <v>47181</v>
      </c>
      <c r="I53" s="37" t="n">
        <v>23499</v>
      </c>
      <c r="J53" s="37" t="n">
        <v>23682</v>
      </c>
      <c r="K53" s="38"/>
      <c r="L53" s="32" t="s">
        <v>14</v>
      </c>
      <c r="M53" s="32"/>
      <c r="N53" s="32"/>
    </row>
    <row r="54" s="39" customFormat="true" ht="18.95" hidden="false" customHeight="true" outlineLevel="0" collapsed="false">
      <c r="A54" s="32"/>
      <c r="B54" s="33" t="s">
        <v>15</v>
      </c>
      <c r="C54" s="32"/>
      <c r="D54" s="32"/>
      <c r="E54" s="36" t="n">
        <v>176813</v>
      </c>
      <c r="F54" s="36" t="n">
        <v>89441</v>
      </c>
      <c r="G54" s="36" t="n">
        <v>87372</v>
      </c>
      <c r="H54" s="36" t="n">
        <v>170769</v>
      </c>
      <c r="I54" s="37" t="n">
        <v>86222</v>
      </c>
      <c r="J54" s="36" t="n">
        <v>84547</v>
      </c>
      <c r="K54" s="38"/>
      <c r="L54" s="32" t="s">
        <v>16</v>
      </c>
      <c r="M54" s="32"/>
      <c r="N54" s="32"/>
    </row>
    <row r="55" s="2" customFormat="true" ht="23.25" hidden="false" customHeight="true" outlineLevel="0" collapsed="false">
      <c r="A55" s="32"/>
      <c r="B55" s="4" t="s">
        <v>29</v>
      </c>
      <c r="C55" s="3" t="n">
        <v>6.1</v>
      </c>
      <c r="D55" s="4" t="s">
        <v>30</v>
      </c>
      <c r="G55" s="5"/>
      <c r="K55" s="6"/>
    </row>
    <row r="56" s="7" customFormat="true" ht="21" hidden="false" customHeight="false" outlineLevel="0" collapsed="false">
      <c r="B56" s="7" t="s">
        <v>31</v>
      </c>
      <c r="C56" s="3"/>
      <c r="D56" s="7" t="s">
        <v>32</v>
      </c>
      <c r="K56" s="8"/>
      <c r="L56" s="9"/>
    </row>
    <row r="57" s="10" customFormat="true" ht="23.25" hidden="false" customHeight="true" outlineLevel="0" collapsed="false">
      <c r="L57" s="9"/>
    </row>
    <row r="58" s="7" customFormat="true" ht="18.95" hidden="false" customHeight="true" outlineLevel="0" collapsed="false">
      <c r="A58" s="11" t="s">
        <v>2</v>
      </c>
      <c r="B58" s="11"/>
      <c r="C58" s="11"/>
      <c r="D58" s="11"/>
      <c r="E58" s="12" t="s">
        <v>3</v>
      </c>
      <c r="F58" s="12"/>
      <c r="G58" s="12"/>
      <c r="H58" s="12" t="s">
        <v>4</v>
      </c>
      <c r="I58" s="12"/>
      <c r="J58" s="12"/>
      <c r="K58" s="13" t="s">
        <v>5</v>
      </c>
      <c r="L58" s="13"/>
      <c r="M58" s="14"/>
      <c r="N58" s="8"/>
    </row>
    <row r="59" s="7" customFormat="true" ht="18.95" hidden="false" customHeight="true" outlineLevel="0" collapsed="false">
      <c r="A59" s="11"/>
      <c r="B59" s="11"/>
      <c r="C59" s="11"/>
      <c r="D59" s="11"/>
      <c r="E59" s="15" t="s">
        <v>6</v>
      </c>
      <c r="F59" s="15" t="s">
        <v>7</v>
      </c>
      <c r="G59" s="15" t="s">
        <v>8</v>
      </c>
      <c r="H59" s="15" t="s">
        <v>6</v>
      </c>
      <c r="I59" s="15" t="s">
        <v>7</v>
      </c>
      <c r="J59" s="15" t="s">
        <v>8</v>
      </c>
      <c r="K59" s="13"/>
      <c r="L59" s="13"/>
      <c r="M59" s="16"/>
    </row>
    <row r="60" s="7" customFormat="true" ht="18.95" hidden="false" customHeight="true" outlineLevel="0" collapsed="false">
      <c r="A60" s="11"/>
      <c r="B60" s="11"/>
      <c r="C60" s="11"/>
      <c r="D60" s="11"/>
      <c r="E60" s="17" t="s">
        <v>9</v>
      </c>
      <c r="F60" s="17" t="s">
        <v>10</v>
      </c>
      <c r="G60" s="17" t="s">
        <v>11</v>
      </c>
      <c r="H60" s="17" t="s">
        <v>9</v>
      </c>
      <c r="I60" s="17" t="s">
        <v>10</v>
      </c>
      <c r="J60" s="17" t="s">
        <v>11</v>
      </c>
      <c r="K60" s="13"/>
      <c r="L60" s="13"/>
      <c r="M60" s="16"/>
    </row>
    <row r="61" s="31" customFormat="true" ht="18.75" hidden="false" customHeight="true" outlineLevel="0" collapsed="false">
      <c r="A61" s="24" t="s">
        <v>47</v>
      </c>
      <c r="B61" s="24"/>
      <c r="E61" s="28" t="n">
        <v>652501</v>
      </c>
      <c r="F61" s="28" t="n">
        <v>321604</v>
      </c>
      <c r="G61" s="28" t="n">
        <v>330897</v>
      </c>
      <c r="H61" s="29" t="n">
        <v>643432</v>
      </c>
      <c r="I61" s="29" t="n">
        <v>316209</v>
      </c>
      <c r="J61" s="29" t="n">
        <v>327223</v>
      </c>
      <c r="K61" s="26" t="s">
        <v>48</v>
      </c>
      <c r="L61" s="24"/>
      <c r="M61" s="24"/>
      <c r="N61" s="24"/>
    </row>
    <row r="62" s="39" customFormat="true" ht="18.75" hidden="false" customHeight="true" outlineLevel="0" collapsed="false">
      <c r="A62" s="32"/>
      <c r="B62" s="33" t="s">
        <v>13</v>
      </c>
      <c r="C62" s="55"/>
      <c r="D62" s="55"/>
      <c r="E62" s="36" t="n">
        <v>123658</v>
      </c>
      <c r="F62" s="35" t="n">
        <v>59836</v>
      </c>
      <c r="G62" s="35" t="n">
        <v>63822</v>
      </c>
      <c r="H62" s="36" t="n">
        <v>122944</v>
      </c>
      <c r="I62" s="36" t="n">
        <v>58951</v>
      </c>
      <c r="J62" s="36" t="n">
        <v>63993</v>
      </c>
      <c r="K62" s="38"/>
      <c r="L62" s="32" t="s">
        <v>14</v>
      </c>
      <c r="M62" s="32"/>
      <c r="N62" s="32"/>
    </row>
    <row r="63" s="39" customFormat="true" ht="18.75" hidden="false" customHeight="true" outlineLevel="0" collapsed="false">
      <c r="A63" s="32"/>
      <c r="B63" s="33" t="s">
        <v>15</v>
      </c>
      <c r="E63" s="35" t="n">
        <v>528843</v>
      </c>
      <c r="F63" s="35" t="n">
        <v>261768</v>
      </c>
      <c r="G63" s="35" t="n">
        <v>267075</v>
      </c>
      <c r="H63" s="36" t="n">
        <v>520488</v>
      </c>
      <c r="I63" s="36" t="n">
        <v>257258</v>
      </c>
      <c r="J63" s="36" t="n">
        <v>263230</v>
      </c>
      <c r="K63" s="38"/>
      <c r="L63" s="32" t="s">
        <v>16</v>
      </c>
      <c r="M63" s="32"/>
      <c r="N63" s="32"/>
    </row>
    <row r="64" s="31" customFormat="true" ht="18.75" hidden="false" customHeight="true" outlineLevel="0" collapsed="false">
      <c r="A64" s="24" t="s">
        <v>49</v>
      </c>
      <c r="B64" s="24"/>
      <c r="E64" s="28" t="n">
        <v>453935</v>
      </c>
      <c r="F64" s="28" t="n">
        <v>227700</v>
      </c>
      <c r="G64" s="28" t="n">
        <v>226235</v>
      </c>
      <c r="H64" s="29" t="n">
        <v>445944</v>
      </c>
      <c r="I64" s="29" t="n">
        <v>221658</v>
      </c>
      <c r="J64" s="29" t="n">
        <v>224286</v>
      </c>
      <c r="K64" s="26" t="s">
        <v>50</v>
      </c>
      <c r="L64" s="24"/>
      <c r="M64" s="24"/>
      <c r="N64" s="24"/>
    </row>
    <row r="65" s="39" customFormat="true" ht="18.75" hidden="false" customHeight="true" outlineLevel="0" collapsed="false">
      <c r="A65" s="32"/>
      <c r="B65" s="33" t="s">
        <v>13</v>
      </c>
      <c r="E65" s="35" t="n">
        <v>63427</v>
      </c>
      <c r="F65" s="35" t="n">
        <v>30794</v>
      </c>
      <c r="G65" s="35" t="n">
        <v>32633</v>
      </c>
      <c r="H65" s="36" t="n">
        <v>63464</v>
      </c>
      <c r="I65" s="36" t="n">
        <v>30630</v>
      </c>
      <c r="J65" s="36" t="n">
        <v>32834</v>
      </c>
      <c r="K65" s="38"/>
      <c r="L65" s="32" t="s">
        <v>14</v>
      </c>
      <c r="M65" s="32"/>
      <c r="N65" s="32"/>
    </row>
    <row r="66" s="39" customFormat="true" ht="18.75" hidden="false" customHeight="true" outlineLevel="0" collapsed="false">
      <c r="A66" s="32"/>
      <c r="B66" s="33" t="s">
        <v>15</v>
      </c>
      <c r="E66" s="35" t="n">
        <v>390508</v>
      </c>
      <c r="F66" s="35" t="n">
        <v>196906</v>
      </c>
      <c r="G66" s="35" t="n">
        <v>193602</v>
      </c>
      <c r="H66" s="36" t="n">
        <v>382480</v>
      </c>
      <c r="I66" s="36" t="n">
        <v>191028</v>
      </c>
      <c r="J66" s="36" t="n">
        <v>191452</v>
      </c>
      <c r="K66" s="38"/>
      <c r="L66" s="32" t="s">
        <v>16</v>
      </c>
      <c r="M66" s="32"/>
      <c r="N66" s="32"/>
    </row>
    <row r="67" s="31" customFormat="true" ht="18.75" hidden="false" customHeight="true" outlineLevel="0" collapsed="false">
      <c r="A67" s="24" t="s">
        <v>51</v>
      </c>
      <c r="B67" s="24"/>
      <c r="E67" s="28" t="n">
        <v>251877</v>
      </c>
      <c r="F67" s="28" t="n">
        <v>125131</v>
      </c>
      <c r="G67" s="28" t="n">
        <v>126746</v>
      </c>
      <c r="H67" s="29" t="n">
        <v>248592</v>
      </c>
      <c r="I67" s="30" t="n">
        <v>123273</v>
      </c>
      <c r="J67" s="30" t="n">
        <v>125319</v>
      </c>
      <c r="K67" s="26" t="s">
        <v>52</v>
      </c>
      <c r="L67" s="24"/>
      <c r="M67" s="24"/>
      <c r="N67" s="24"/>
    </row>
    <row r="68" s="39" customFormat="true" ht="18.75" hidden="false" customHeight="true" outlineLevel="0" collapsed="false">
      <c r="A68" s="32"/>
      <c r="B68" s="33" t="s">
        <v>13</v>
      </c>
      <c r="E68" s="35" t="n">
        <v>29941</v>
      </c>
      <c r="F68" s="35" t="n">
        <v>14390</v>
      </c>
      <c r="G68" s="35" t="n">
        <v>15551</v>
      </c>
      <c r="H68" s="36" t="n">
        <v>29162</v>
      </c>
      <c r="I68" s="37" t="n">
        <v>13955</v>
      </c>
      <c r="J68" s="37" t="n">
        <v>15207</v>
      </c>
      <c r="K68" s="38"/>
      <c r="L68" s="32" t="s">
        <v>14</v>
      </c>
      <c r="M68" s="32"/>
      <c r="N68" s="32"/>
    </row>
    <row r="69" s="39" customFormat="true" ht="18.75" hidden="false" customHeight="true" outlineLevel="0" collapsed="false">
      <c r="A69" s="32"/>
      <c r="B69" s="33" t="s">
        <v>15</v>
      </c>
      <c r="E69" s="35" t="n">
        <v>221936</v>
      </c>
      <c r="F69" s="35" t="n">
        <v>110741</v>
      </c>
      <c r="G69" s="35" t="n">
        <v>111195</v>
      </c>
      <c r="H69" s="36" t="n">
        <v>219430</v>
      </c>
      <c r="I69" s="37" t="n">
        <v>109318</v>
      </c>
      <c r="J69" s="37" t="n">
        <v>110112</v>
      </c>
      <c r="K69" s="38"/>
      <c r="L69" s="32" t="s">
        <v>16</v>
      </c>
      <c r="M69" s="32"/>
      <c r="N69" s="32"/>
    </row>
    <row r="70" s="31" customFormat="true" ht="18.75" hidden="false" customHeight="true" outlineLevel="0" collapsed="false">
      <c r="A70" s="24" t="s">
        <v>53</v>
      </c>
      <c r="B70" s="24"/>
      <c r="E70" s="28" t="n">
        <v>541441</v>
      </c>
      <c r="F70" s="28" t="n">
        <v>272783</v>
      </c>
      <c r="G70" s="28" t="n">
        <v>268658</v>
      </c>
      <c r="H70" s="29" t="n">
        <v>536204</v>
      </c>
      <c r="I70" s="29" t="n">
        <v>270507</v>
      </c>
      <c r="J70" s="29" t="n">
        <v>265697</v>
      </c>
      <c r="K70" s="26" t="s">
        <v>54</v>
      </c>
      <c r="L70" s="24"/>
      <c r="M70" s="24"/>
      <c r="N70" s="24"/>
    </row>
    <row r="71" s="39" customFormat="true" ht="18.75" hidden="false" customHeight="true" outlineLevel="0" collapsed="false">
      <c r="A71" s="32"/>
      <c r="B71" s="33" t="s">
        <v>13</v>
      </c>
      <c r="E71" s="35" t="n">
        <v>65372</v>
      </c>
      <c r="F71" s="35" t="n">
        <v>32660</v>
      </c>
      <c r="G71" s="35" t="n">
        <v>32712</v>
      </c>
      <c r="H71" s="36" t="n">
        <v>65342</v>
      </c>
      <c r="I71" s="36" t="n">
        <v>33103</v>
      </c>
      <c r="J71" s="36" t="n">
        <v>32239</v>
      </c>
      <c r="K71" s="38"/>
      <c r="L71" s="32" t="s">
        <v>14</v>
      </c>
      <c r="M71" s="32"/>
      <c r="N71" s="32"/>
    </row>
    <row r="72" s="39" customFormat="true" ht="18.75" hidden="false" customHeight="true" outlineLevel="0" collapsed="false">
      <c r="A72" s="32"/>
      <c r="B72" s="33" t="s">
        <v>15</v>
      </c>
      <c r="E72" s="35" t="n">
        <v>476069</v>
      </c>
      <c r="F72" s="35" t="n">
        <v>240123</v>
      </c>
      <c r="G72" s="35" t="n">
        <v>235946</v>
      </c>
      <c r="H72" s="36" t="n">
        <v>470862</v>
      </c>
      <c r="I72" s="36" t="n">
        <v>237404</v>
      </c>
      <c r="J72" s="36" t="n">
        <v>233458</v>
      </c>
      <c r="K72" s="38"/>
      <c r="L72" s="32" t="s">
        <v>16</v>
      </c>
      <c r="M72" s="32"/>
      <c r="N72" s="32"/>
    </row>
    <row r="73" s="31" customFormat="true" ht="18.75" hidden="false" customHeight="true" outlineLevel="0" collapsed="false">
      <c r="A73" s="24" t="s">
        <v>55</v>
      </c>
      <c r="B73" s="24"/>
      <c r="E73" s="28" t="n">
        <v>833734</v>
      </c>
      <c r="F73" s="28" t="n">
        <v>409832</v>
      </c>
      <c r="G73" s="28" t="n">
        <v>423902</v>
      </c>
      <c r="H73" s="29" t="n">
        <v>815077</v>
      </c>
      <c r="I73" s="30" t="n">
        <v>399294</v>
      </c>
      <c r="J73" s="30" t="n">
        <v>415783</v>
      </c>
      <c r="K73" s="26" t="s">
        <v>56</v>
      </c>
      <c r="L73" s="24"/>
      <c r="M73" s="24"/>
      <c r="N73" s="24"/>
    </row>
    <row r="74" s="39" customFormat="true" ht="18.75" hidden="false" customHeight="true" outlineLevel="0" collapsed="false">
      <c r="A74" s="32"/>
      <c r="B74" s="33" t="s">
        <v>13</v>
      </c>
      <c r="E74" s="35" t="n">
        <v>232753</v>
      </c>
      <c r="F74" s="35" t="n">
        <v>113963</v>
      </c>
      <c r="G74" s="35" t="n">
        <v>118790</v>
      </c>
      <c r="H74" s="36" t="n">
        <v>227643</v>
      </c>
      <c r="I74" s="37" t="n">
        <v>110846</v>
      </c>
      <c r="J74" s="37" t="n">
        <v>116797</v>
      </c>
      <c r="K74" s="38"/>
      <c r="L74" s="32" t="s">
        <v>14</v>
      </c>
      <c r="M74" s="32"/>
      <c r="N74" s="32"/>
    </row>
    <row r="75" s="39" customFormat="true" ht="18.75" hidden="false" customHeight="true" outlineLevel="0" collapsed="false">
      <c r="A75" s="32"/>
      <c r="B75" s="33" t="s">
        <v>15</v>
      </c>
      <c r="E75" s="35" t="n">
        <v>600981</v>
      </c>
      <c r="F75" s="35" t="n">
        <v>295869</v>
      </c>
      <c r="G75" s="35" t="n">
        <v>305112</v>
      </c>
      <c r="H75" s="36" t="n">
        <v>587434</v>
      </c>
      <c r="I75" s="37" t="n">
        <v>288448</v>
      </c>
      <c r="J75" s="37" t="n">
        <v>298986</v>
      </c>
      <c r="K75" s="38"/>
      <c r="L75" s="32" t="s">
        <v>16</v>
      </c>
      <c r="M75" s="32"/>
      <c r="N75" s="32"/>
    </row>
    <row r="76" s="31" customFormat="true" ht="18.75" hidden="false" customHeight="true" outlineLevel="0" collapsed="false">
      <c r="A76" s="24" t="s">
        <v>57</v>
      </c>
      <c r="B76" s="24"/>
      <c r="E76" s="29" t="n">
        <v>797339</v>
      </c>
      <c r="F76" s="29" t="n">
        <v>402826</v>
      </c>
      <c r="G76" s="29" t="n">
        <v>394513</v>
      </c>
      <c r="H76" s="29" t="n">
        <v>810265</v>
      </c>
      <c r="I76" s="29" t="n">
        <v>408391</v>
      </c>
      <c r="J76" s="29" t="n">
        <v>401874</v>
      </c>
      <c r="K76" s="26" t="s">
        <v>58</v>
      </c>
      <c r="L76" s="24"/>
      <c r="M76" s="24"/>
      <c r="N76" s="24"/>
    </row>
    <row r="77" s="39" customFormat="true" ht="18.75" hidden="false" customHeight="true" outlineLevel="0" collapsed="false">
      <c r="A77" s="32"/>
      <c r="B77" s="33" t="s">
        <v>13</v>
      </c>
      <c r="E77" s="36" t="n">
        <v>160496</v>
      </c>
      <c r="F77" s="36" t="n">
        <v>78433</v>
      </c>
      <c r="G77" s="36" t="n">
        <v>82063</v>
      </c>
      <c r="H77" s="36" t="n">
        <v>155812</v>
      </c>
      <c r="I77" s="36" t="n">
        <v>75751</v>
      </c>
      <c r="J77" s="36" t="n">
        <v>80061</v>
      </c>
      <c r="K77" s="38"/>
      <c r="L77" s="32" t="s">
        <v>14</v>
      </c>
      <c r="M77" s="32"/>
      <c r="N77" s="32"/>
    </row>
    <row r="78" s="39" customFormat="true" ht="18.75" hidden="false" customHeight="true" outlineLevel="0" collapsed="false">
      <c r="A78" s="32"/>
      <c r="B78" s="33" t="s">
        <v>15</v>
      </c>
      <c r="E78" s="36" t="n">
        <v>636843</v>
      </c>
      <c r="F78" s="36" t="n">
        <v>324393</v>
      </c>
      <c r="G78" s="36" t="n">
        <v>312450</v>
      </c>
      <c r="H78" s="36" t="n">
        <v>654453</v>
      </c>
      <c r="I78" s="36" t="n">
        <v>332640</v>
      </c>
      <c r="J78" s="36" t="n">
        <v>321813</v>
      </c>
      <c r="K78" s="38"/>
      <c r="L78" s="32" t="s">
        <v>16</v>
      </c>
      <c r="M78" s="32"/>
      <c r="N78" s="32"/>
    </row>
    <row r="79" s="31" customFormat="true" ht="18.75" hidden="false" customHeight="true" outlineLevel="0" collapsed="false">
      <c r="A79" s="24" t="s">
        <v>59</v>
      </c>
      <c r="B79" s="24"/>
      <c r="E79" s="28" t="n">
        <v>868681</v>
      </c>
      <c r="F79" s="29" t="n">
        <v>423112</v>
      </c>
      <c r="G79" s="57" t="n">
        <v>445569</v>
      </c>
      <c r="H79" s="29" t="n">
        <v>840055</v>
      </c>
      <c r="I79" s="29" t="n">
        <v>408077</v>
      </c>
      <c r="J79" s="29" t="n">
        <v>431978</v>
      </c>
      <c r="K79" s="26" t="s">
        <v>60</v>
      </c>
      <c r="L79" s="24"/>
      <c r="M79" s="24"/>
      <c r="N79" s="24"/>
    </row>
    <row r="80" s="39" customFormat="true" ht="18.75" hidden="false" customHeight="true" outlineLevel="0" collapsed="false">
      <c r="A80" s="32"/>
      <c r="B80" s="33" t="s">
        <v>13</v>
      </c>
      <c r="E80" s="35" t="n">
        <v>136480</v>
      </c>
      <c r="F80" s="36" t="n">
        <v>65402</v>
      </c>
      <c r="G80" s="58" t="n">
        <v>71078</v>
      </c>
      <c r="H80" s="36" t="n">
        <v>133938</v>
      </c>
      <c r="I80" s="36" t="n">
        <v>64080</v>
      </c>
      <c r="J80" s="36" t="n">
        <v>69858</v>
      </c>
      <c r="K80" s="38"/>
      <c r="L80" s="32" t="s">
        <v>14</v>
      </c>
      <c r="M80" s="32"/>
      <c r="N80" s="32"/>
    </row>
    <row r="81" s="39" customFormat="true" ht="18.75" hidden="false" customHeight="true" outlineLevel="0" collapsed="false">
      <c r="A81" s="32"/>
      <c r="B81" s="33" t="s">
        <v>15</v>
      </c>
      <c r="C81" s="32"/>
      <c r="D81" s="32"/>
      <c r="E81" s="36" t="n">
        <v>732201</v>
      </c>
      <c r="F81" s="37" t="n">
        <v>357710</v>
      </c>
      <c r="G81" s="58" t="n">
        <v>374491</v>
      </c>
      <c r="H81" s="36" t="n">
        <v>706117</v>
      </c>
      <c r="I81" s="36" t="n">
        <v>343997</v>
      </c>
      <c r="J81" s="36" t="n">
        <v>362120</v>
      </c>
      <c r="K81" s="38"/>
      <c r="L81" s="32" t="s">
        <v>16</v>
      </c>
      <c r="M81" s="32"/>
      <c r="N81" s="32"/>
    </row>
    <row r="82" s="2" customFormat="true" ht="23.25" hidden="false" customHeight="true" outlineLevel="0" collapsed="false">
      <c r="B82" s="4" t="s">
        <v>29</v>
      </c>
      <c r="C82" s="3" t="n">
        <v>6.1</v>
      </c>
      <c r="D82" s="4" t="s">
        <v>30</v>
      </c>
      <c r="G82" s="5"/>
      <c r="K82" s="6"/>
    </row>
    <row r="83" s="7" customFormat="true" ht="21" hidden="false" customHeight="false" outlineLevel="0" collapsed="false">
      <c r="B83" s="7" t="s">
        <v>31</v>
      </c>
      <c r="C83" s="3"/>
      <c r="D83" s="7" t="s">
        <v>32</v>
      </c>
      <c r="K83" s="8"/>
      <c r="L83" s="9"/>
    </row>
    <row r="84" s="10" customFormat="true" ht="23.25" hidden="false" customHeight="true" outlineLevel="0" collapsed="false">
      <c r="L84" s="9"/>
    </row>
    <row r="85" s="7" customFormat="true" ht="23.25" hidden="false" customHeight="true" outlineLevel="0" collapsed="false">
      <c r="A85" s="11" t="s">
        <v>2</v>
      </c>
      <c r="B85" s="11"/>
      <c r="C85" s="11"/>
      <c r="D85" s="11"/>
      <c r="E85" s="12" t="s">
        <v>3</v>
      </c>
      <c r="F85" s="12"/>
      <c r="G85" s="12"/>
      <c r="H85" s="12" t="s">
        <v>4</v>
      </c>
      <c r="I85" s="12"/>
      <c r="J85" s="12"/>
      <c r="K85" s="13" t="s">
        <v>5</v>
      </c>
      <c r="L85" s="13"/>
      <c r="M85" s="14"/>
      <c r="N85" s="8"/>
    </row>
    <row r="86" s="7" customFormat="true" ht="21" hidden="false" customHeight="true" outlineLevel="0" collapsed="false">
      <c r="A86" s="11"/>
      <c r="B86" s="11"/>
      <c r="C86" s="11"/>
      <c r="D86" s="11"/>
      <c r="E86" s="15" t="s">
        <v>6</v>
      </c>
      <c r="F86" s="15" t="s">
        <v>7</v>
      </c>
      <c r="G86" s="15" t="s">
        <v>8</v>
      </c>
      <c r="H86" s="15" t="s">
        <v>6</v>
      </c>
      <c r="I86" s="15" t="s">
        <v>7</v>
      </c>
      <c r="J86" s="15" t="s">
        <v>8</v>
      </c>
      <c r="K86" s="13"/>
      <c r="L86" s="13"/>
      <c r="M86" s="16"/>
    </row>
    <row r="87" s="7" customFormat="true" ht="21" hidden="false" customHeight="true" outlineLevel="0" collapsed="false">
      <c r="A87" s="11"/>
      <c r="B87" s="11"/>
      <c r="C87" s="11"/>
      <c r="D87" s="11"/>
      <c r="E87" s="17" t="s">
        <v>9</v>
      </c>
      <c r="F87" s="17" t="s">
        <v>10</v>
      </c>
      <c r="G87" s="17" t="s">
        <v>11</v>
      </c>
      <c r="H87" s="17" t="s">
        <v>9</v>
      </c>
      <c r="I87" s="17" t="s">
        <v>10</v>
      </c>
      <c r="J87" s="17" t="s">
        <v>11</v>
      </c>
      <c r="K87" s="13"/>
      <c r="L87" s="13"/>
      <c r="M87" s="16"/>
    </row>
    <row r="88" s="31" customFormat="true" ht="21" hidden="false" customHeight="true" outlineLevel="0" collapsed="false">
      <c r="A88" s="24" t="s">
        <v>61</v>
      </c>
      <c r="B88" s="24"/>
      <c r="C88" s="50"/>
      <c r="D88" s="50"/>
      <c r="E88" s="51" t="n">
        <v>812404</v>
      </c>
      <c r="F88" s="51" t="n">
        <v>394963</v>
      </c>
      <c r="G88" s="51" t="n">
        <v>417441</v>
      </c>
      <c r="H88" s="29" t="n">
        <v>798016</v>
      </c>
      <c r="I88" s="29" t="n">
        <v>385952</v>
      </c>
      <c r="J88" s="29" t="n">
        <v>412064</v>
      </c>
      <c r="K88" s="26" t="s">
        <v>62</v>
      </c>
      <c r="L88" s="24"/>
      <c r="M88" s="54"/>
    </row>
    <row r="89" s="39" customFormat="true" ht="18.95" hidden="false" customHeight="true" outlineLevel="0" collapsed="false">
      <c r="A89" s="32"/>
      <c r="B89" s="33" t="s">
        <v>13</v>
      </c>
      <c r="E89" s="35" t="n">
        <v>204588</v>
      </c>
      <c r="F89" s="35" t="n">
        <v>100057</v>
      </c>
      <c r="G89" s="35" t="n">
        <v>104531</v>
      </c>
      <c r="H89" s="36" t="n">
        <v>196409</v>
      </c>
      <c r="I89" s="36" t="n">
        <v>94861</v>
      </c>
      <c r="J89" s="36" t="n">
        <v>101548</v>
      </c>
      <c r="K89" s="38"/>
      <c r="L89" s="32" t="s">
        <v>14</v>
      </c>
      <c r="M89" s="32"/>
      <c r="N89" s="32"/>
    </row>
    <row r="90" s="39" customFormat="true" ht="18.95" hidden="false" customHeight="true" outlineLevel="0" collapsed="false">
      <c r="A90" s="32"/>
      <c r="B90" s="33" t="s">
        <v>15</v>
      </c>
      <c r="C90" s="55"/>
      <c r="D90" s="55"/>
      <c r="E90" s="36" t="n">
        <v>607816</v>
      </c>
      <c r="F90" s="35" t="n">
        <v>294906</v>
      </c>
      <c r="G90" s="35" t="n">
        <v>312910</v>
      </c>
      <c r="H90" s="36" t="n">
        <v>601607</v>
      </c>
      <c r="I90" s="36" t="n">
        <v>291091</v>
      </c>
      <c r="J90" s="36" t="n">
        <v>310516</v>
      </c>
      <c r="K90" s="38"/>
      <c r="L90" s="32" t="s">
        <v>16</v>
      </c>
      <c r="M90" s="32"/>
      <c r="N90" s="32"/>
    </row>
    <row r="91" s="31" customFormat="true" ht="18.95" hidden="false" customHeight="true" outlineLevel="0" collapsed="false">
      <c r="A91" s="24" t="s">
        <v>63</v>
      </c>
      <c r="B91" s="24"/>
      <c r="E91" s="28" t="n">
        <v>448199</v>
      </c>
      <c r="F91" s="28" t="n">
        <v>218784</v>
      </c>
      <c r="G91" s="28" t="n">
        <v>229415</v>
      </c>
      <c r="H91" s="29" t="n">
        <v>442687</v>
      </c>
      <c r="I91" s="30" t="n">
        <v>215522</v>
      </c>
      <c r="J91" s="30" t="n">
        <v>227165</v>
      </c>
      <c r="K91" s="26" t="s">
        <v>64</v>
      </c>
      <c r="L91" s="24"/>
      <c r="M91" s="24"/>
      <c r="N91" s="24"/>
    </row>
    <row r="92" s="39" customFormat="true" ht="18.95" hidden="false" customHeight="true" outlineLevel="0" collapsed="false">
      <c r="A92" s="32"/>
      <c r="B92" s="33" t="s">
        <v>13</v>
      </c>
      <c r="E92" s="35" t="n">
        <v>174952</v>
      </c>
      <c r="F92" s="35" t="n">
        <v>85187</v>
      </c>
      <c r="G92" s="35" t="n">
        <v>89765</v>
      </c>
      <c r="H92" s="36" t="n">
        <v>169124</v>
      </c>
      <c r="I92" s="37" t="n">
        <v>81786</v>
      </c>
      <c r="J92" s="37" t="n">
        <v>87338</v>
      </c>
      <c r="K92" s="38"/>
      <c r="L92" s="32" t="s">
        <v>14</v>
      </c>
      <c r="M92" s="32"/>
      <c r="N92" s="32"/>
    </row>
    <row r="93" s="39" customFormat="true" ht="18.95" hidden="false" customHeight="true" outlineLevel="0" collapsed="false">
      <c r="A93" s="32"/>
      <c r="B93" s="33" t="s">
        <v>15</v>
      </c>
      <c r="E93" s="35" t="n">
        <v>273247</v>
      </c>
      <c r="F93" s="35" t="n">
        <v>133597</v>
      </c>
      <c r="G93" s="35" t="n">
        <v>139650</v>
      </c>
      <c r="H93" s="36" t="n">
        <v>273563</v>
      </c>
      <c r="I93" s="37" t="n">
        <v>133736</v>
      </c>
      <c r="J93" s="37" t="n">
        <v>139827</v>
      </c>
      <c r="K93" s="38"/>
      <c r="L93" s="32" t="s">
        <v>16</v>
      </c>
      <c r="M93" s="32"/>
      <c r="N93" s="32"/>
    </row>
    <row r="94" s="31" customFormat="true" ht="18.95" hidden="false" customHeight="true" outlineLevel="0" collapsed="false">
      <c r="A94" s="24" t="s">
        <v>65</v>
      </c>
      <c r="B94" s="24"/>
      <c r="E94" s="28" t="n">
        <v>203998</v>
      </c>
      <c r="F94" s="28" t="n">
        <v>98809</v>
      </c>
      <c r="G94" s="28" t="n">
        <v>105189</v>
      </c>
      <c r="H94" s="29" t="n">
        <v>195218</v>
      </c>
      <c r="I94" s="30" t="n">
        <v>94066</v>
      </c>
      <c r="J94" s="30" t="n">
        <v>101152</v>
      </c>
      <c r="K94" s="26" t="s">
        <v>66</v>
      </c>
      <c r="L94" s="24"/>
      <c r="M94" s="24"/>
      <c r="N94" s="24"/>
    </row>
    <row r="95" s="39" customFormat="true" ht="18.95" hidden="false" customHeight="true" outlineLevel="0" collapsed="false">
      <c r="A95" s="32"/>
      <c r="B95" s="33" t="s">
        <v>13</v>
      </c>
      <c r="E95" s="35" t="n">
        <v>47605</v>
      </c>
      <c r="F95" s="35" t="n">
        <v>22764</v>
      </c>
      <c r="G95" s="35" t="n">
        <v>24841</v>
      </c>
      <c r="H95" s="36" t="n">
        <v>43511</v>
      </c>
      <c r="I95" s="37" t="n">
        <v>20568</v>
      </c>
      <c r="J95" s="37" t="n">
        <v>22943</v>
      </c>
      <c r="K95" s="38"/>
      <c r="L95" s="32" t="s">
        <v>14</v>
      </c>
      <c r="M95" s="32"/>
      <c r="N95" s="32"/>
    </row>
    <row r="96" s="39" customFormat="true" ht="18.95" hidden="false" customHeight="true" outlineLevel="0" collapsed="false">
      <c r="A96" s="32"/>
      <c r="B96" s="33" t="s">
        <v>15</v>
      </c>
      <c r="E96" s="35" t="n">
        <v>156393</v>
      </c>
      <c r="F96" s="35" t="n">
        <v>76045</v>
      </c>
      <c r="G96" s="35" t="n">
        <v>80348</v>
      </c>
      <c r="H96" s="36" t="n">
        <v>151707</v>
      </c>
      <c r="I96" s="37" t="n">
        <v>73498</v>
      </c>
      <c r="J96" s="37" t="n">
        <v>78209</v>
      </c>
      <c r="K96" s="38"/>
      <c r="L96" s="32" t="s">
        <v>16</v>
      </c>
      <c r="M96" s="32"/>
      <c r="N96" s="32"/>
    </row>
    <row r="97" s="31" customFormat="true" ht="18.95" hidden="false" customHeight="true" outlineLevel="0" collapsed="false">
      <c r="A97" s="24" t="s">
        <v>67</v>
      </c>
      <c r="B97" s="24"/>
      <c r="E97" s="28" t="n">
        <v>461738</v>
      </c>
      <c r="F97" s="28" t="n">
        <v>224913</v>
      </c>
      <c r="G97" s="28" t="n">
        <v>236825</v>
      </c>
      <c r="H97" s="29" t="n">
        <v>451029</v>
      </c>
      <c r="I97" s="30" t="n">
        <v>218498</v>
      </c>
      <c r="J97" s="30" t="n">
        <v>232531</v>
      </c>
      <c r="K97" s="26" t="s">
        <v>68</v>
      </c>
      <c r="L97" s="24"/>
      <c r="M97" s="24"/>
      <c r="N97" s="24"/>
    </row>
    <row r="98" s="39" customFormat="true" ht="18.95" hidden="false" customHeight="true" outlineLevel="0" collapsed="false">
      <c r="A98" s="32"/>
      <c r="B98" s="33" t="s">
        <v>13</v>
      </c>
      <c r="E98" s="35" t="n">
        <v>158193</v>
      </c>
      <c r="F98" s="35" t="n">
        <v>76855</v>
      </c>
      <c r="G98" s="35" t="n">
        <v>81338</v>
      </c>
      <c r="H98" s="36" t="n">
        <v>154889</v>
      </c>
      <c r="I98" s="37" t="n">
        <v>74624</v>
      </c>
      <c r="J98" s="37" t="n">
        <v>80265</v>
      </c>
      <c r="K98" s="38"/>
      <c r="L98" s="32" t="s">
        <v>14</v>
      </c>
      <c r="M98" s="32"/>
      <c r="N98" s="32"/>
    </row>
    <row r="99" s="39" customFormat="true" ht="18.95" hidden="false" customHeight="true" outlineLevel="0" collapsed="false">
      <c r="A99" s="32"/>
      <c r="B99" s="33" t="s">
        <v>15</v>
      </c>
      <c r="E99" s="35" t="n">
        <v>303545</v>
      </c>
      <c r="F99" s="35" t="n">
        <v>148058</v>
      </c>
      <c r="G99" s="35" t="n">
        <v>155487</v>
      </c>
      <c r="H99" s="36" t="n">
        <v>296140</v>
      </c>
      <c r="I99" s="37" t="n">
        <v>143874</v>
      </c>
      <c r="J99" s="37" t="n">
        <v>152266</v>
      </c>
      <c r="K99" s="38"/>
      <c r="L99" s="32" t="s">
        <v>16</v>
      </c>
      <c r="M99" s="32"/>
      <c r="N99" s="32"/>
    </row>
    <row r="100" s="31" customFormat="true" ht="18.95" hidden="false" customHeight="true" outlineLevel="0" collapsed="false">
      <c r="A100" s="24" t="s">
        <v>69</v>
      </c>
      <c r="B100" s="24"/>
      <c r="E100" s="28" t="n">
        <v>492480</v>
      </c>
      <c r="F100" s="28" t="n">
        <v>250121</v>
      </c>
      <c r="G100" s="28" t="n">
        <v>242359</v>
      </c>
      <c r="H100" s="29" t="n">
        <v>479688</v>
      </c>
      <c r="I100" s="30" t="n">
        <v>241289</v>
      </c>
      <c r="J100" s="30" t="n">
        <v>238399</v>
      </c>
      <c r="K100" s="26" t="s">
        <v>70</v>
      </c>
      <c r="L100" s="24"/>
      <c r="M100" s="24"/>
      <c r="N100" s="24"/>
    </row>
    <row r="101" s="39" customFormat="true" ht="18.95" hidden="false" customHeight="true" outlineLevel="0" collapsed="false">
      <c r="A101" s="32"/>
      <c r="B101" s="33" t="s">
        <v>13</v>
      </c>
      <c r="E101" s="35" t="n">
        <v>149974</v>
      </c>
      <c r="F101" s="35" t="n">
        <v>73517</v>
      </c>
      <c r="G101" s="35" t="n">
        <v>76457</v>
      </c>
      <c r="H101" s="36" t="n">
        <v>150934</v>
      </c>
      <c r="I101" s="37" t="n">
        <v>73707</v>
      </c>
      <c r="J101" s="37" t="n">
        <v>77227</v>
      </c>
      <c r="K101" s="38"/>
      <c r="L101" s="32" t="s">
        <v>14</v>
      </c>
      <c r="M101" s="32"/>
      <c r="N101" s="32"/>
    </row>
    <row r="102" s="39" customFormat="true" ht="18.95" hidden="false" customHeight="true" outlineLevel="0" collapsed="false">
      <c r="A102" s="32"/>
      <c r="B102" s="33" t="s">
        <v>15</v>
      </c>
      <c r="E102" s="35" t="n">
        <v>342506</v>
      </c>
      <c r="F102" s="35" t="n">
        <v>176604</v>
      </c>
      <c r="G102" s="35" t="n">
        <v>165902</v>
      </c>
      <c r="H102" s="36" t="n">
        <v>328754</v>
      </c>
      <c r="I102" s="37" t="n">
        <v>167582</v>
      </c>
      <c r="J102" s="37" t="n">
        <v>161172</v>
      </c>
      <c r="K102" s="38"/>
      <c r="L102" s="32" t="s">
        <v>16</v>
      </c>
      <c r="M102" s="32"/>
      <c r="N102" s="32"/>
    </row>
    <row r="103" s="21" customFormat="true" ht="6" hidden="false" customHeight="true" outlineLevel="0" collapsed="false">
      <c r="A103" s="59"/>
      <c r="B103" s="59"/>
      <c r="C103" s="59"/>
      <c r="D103" s="59"/>
      <c r="E103" s="60"/>
      <c r="F103" s="60"/>
      <c r="G103" s="60"/>
      <c r="H103" s="61"/>
      <c r="I103" s="62"/>
      <c r="J103" s="62"/>
      <c r="K103" s="60"/>
      <c r="L103" s="59"/>
      <c r="M103" s="59"/>
      <c r="N103" s="27"/>
    </row>
    <row r="104" s="63" customFormat="true" ht="10.5" hidden="false" customHeight="true" outlineLevel="0" collapsed="false">
      <c r="N104" s="64"/>
    </row>
    <row r="105" s="21" customFormat="true" ht="17.25" hidden="false" customHeight="true" outlineLevel="0" collapsed="false">
      <c r="B105" s="65" t="s">
        <v>71</v>
      </c>
      <c r="D105" s="66"/>
    </row>
    <row r="106" s="21" customFormat="true" ht="15" hidden="false" customHeight="true" outlineLevel="0" collapsed="false">
      <c r="B106" s="67" t="s">
        <v>72</v>
      </c>
      <c r="C106" s="68"/>
      <c r="D106" s="68"/>
      <c r="E106" s="68"/>
      <c r="F106" s="68"/>
    </row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  <row r="150" s="10" customFormat="true" ht="21" hidden="false" customHeight="false" outlineLevel="0" collapsed="false"/>
    <row r="151" s="10" customFormat="true" ht="21" hidden="false" customHeight="false" outlineLevel="0" collapsed="false"/>
    <row r="152" s="10" customFormat="true" ht="21" hidden="false" customHeight="false" outlineLevel="0" collapsed="false"/>
    <row r="153" s="10" customFormat="true" ht="21" hidden="false" customHeight="false" outlineLevel="0" collapsed="false"/>
    <row r="154" s="10" customFormat="true" ht="21" hidden="false" customHeight="false" outlineLevel="0" collapsed="false"/>
    <row r="155" s="10" customFormat="true" ht="21" hidden="false" customHeight="false" outlineLevel="0" collapsed="false"/>
    <row r="156" s="10" customFormat="true" ht="21" hidden="false" customHeight="false" outlineLevel="0" collapsed="false"/>
    <row r="157" s="10" customFormat="true" ht="21" hidden="false" customHeight="false" outlineLevel="0" collapsed="false"/>
    <row r="158" s="10" customFormat="true" ht="21" hidden="false" customHeight="false" outlineLevel="0" collapsed="false"/>
    <row r="159" s="10" customFormat="true" ht="21" hidden="false" customHeight="false" outlineLevel="0" collapsed="false"/>
    <row r="160" s="10" customFormat="true" ht="21" hidden="false" customHeight="false" outlineLevel="0" collapsed="false"/>
    <row r="161" s="10" customFormat="true" ht="21" hidden="false" customHeight="false" outlineLevel="0" collapsed="false"/>
    <row r="162" s="10" customFormat="true" ht="21" hidden="false" customHeight="false" outlineLevel="0" collapsed="false"/>
    <row r="163" s="10" customFormat="true" ht="21" hidden="false" customHeight="false" outlineLevel="0" collapsed="false"/>
    <row r="164" s="10" customFormat="true" ht="21" hidden="false" customHeight="false" outlineLevel="0" collapsed="false"/>
    <row r="165" s="10" customFormat="true" ht="21" hidden="false" customHeight="false" outlineLevel="0" collapsed="false"/>
    <row r="166" s="10" customFormat="true" ht="21" hidden="false" customHeight="false" outlineLevel="0" collapsed="false"/>
    <row r="167" s="10" customFormat="true" ht="21" hidden="false" customHeight="false" outlineLevel="0" collapsed="false"/>
    <row r="168" s="10" customFormat="true" ht="21" hidden="false" customHeight="false" outlineLevel="0" collapsed="false"/>
    <row r="169" s="10" customFormat="true" ht="21" hidden="false" customHeight="false" outlineLevel="0" collapsed="false"/>
    <row r="170" s="10" customFormat="true" ht="21" hidden="false" customHeight="false" outlineLevel="0" collapsed="false"/>
    <row r="171" s="10" customFormat="true" ht="21" hidden="false" customHeight="false" outlineLevel="0" collapsed="false"/>
    <row r="172" s="10" customFormat="true" ht="21" hidden="false" customHeight="false" outlineLevel="0" collapsed="false"/>
    <row r="173" s="10" customFormat="true" ht="21" hidden="false" customHeight="false" outlineLevel="0" collapsed="false"/>
    <row r="174" s="10" customFormat="true" ht="21" hidden="false" customHeight="false" outlineLevel="0" collapsed="false"/>
    <row r="175" s="10" customFormat="true" ht="21" hidden="false" customHeight="false" outlineLevel="0" collapsed="false"/>
    <row r="176" s="10" customFormat="true" ht="21" hidden="false" customHeight="false" outlineLevel="0" collapsed="false"/>
    <row r="177" s="10" customFormat="true" ht="21" hidden="false" customHeight="false" outlineLevel="0" collapsed="false"/>
    <row r="178" s="10" customFormat="true" ht="21" hidden="false" customHeight="false" outlineLevel="0" collapsed="false"/>
    <row r="179" s="10" customFormat="true" ht="21" hidden="false" customHeight="false" outlineLevel="0" collapsed="false"/>
    <row r="180" s="10" customFormat="true" ht="21" hidden="false" customHeight="false" outlineLevel="0" collapsed="false"/>
    <row r="181" s="10" customFormat="true" ht="21" hidden="false" customHeight="false" outlineLevel="0" collapsed="false"/>
    <row r="182" s="10" customFormat="true" ht="21" hidden="false" customHeight="false" outlineLevel="0" collapsed="false"/>
    <row r="183" s="10" customFormat="true" ht="21" hidden="false" customHeight="false" outlineLevel="0" collapsed="false"/>
    <row r="184" s="10" customFormat="true" ht="21" hidden="false" customHeight="false" outlineLevel="0" collapsed="false"/>
    <row r="185" s="10" customFormat="true" ht="21" hidden="false" customHeight="false" outlineLevel="0" collapsed="false"/>
    <row r="186" s="10" customFormat="true" ht="21" hidden="false" customHeight="false" outlineLevel="0" collapsed="false"/>
    <row r="187" s="10" customFormat="true" ht="21" hidden="false" customHeight="false" outlineLevel="0" collapsed="false"/>
    <row r="188" s="10" customFormat="true" ht="21" hidden="false" customHeight="false" outlineLevel="0" collapsed="false"/>
    <row r="189" s="10" customFormat="true" ht="21" hidden="false" customHeight="false" outlineLevel="0" collapsed="false"/>
    <row r="190" s="10" customFormat="true" ht="21" hidden="false" customHeight="false" outlineLevel="0" collapsed="false"/>
    <row r="191" s="10" customFormat="true" ht="21" hidden="false" customHeight="false" outlineLevel="0" collapsed="false"/>
    <row r="192" s="10" customFormat="true" ht="21" hidden="false" customHeight="false" outlineLevel="0" collapsed="false"/>
    <row r="193" s="10" customFormat="true" ht="21" hidden="false" customHeight="false" outlineLevel="0" collapsed="false"/>
    <row r="194" s="10" customFormat="true" ht="21" hidden="false" customHeight="false" outlineLevel="0" collapsed="false"/>
    <row r="195" s="10" customFormat="true" ht="21" hidden="false" customHeight="false" outlineLevel="0" collapsed="false"/>
    <row r="196" s="10" customFormat="true" ht="21" hidden="false" customHeight="false" outlineLevel="0" collapsed="false"/>
    <row r="197" s="10" customFormat="true" ht="21" hidden="false" customHeight="false" outlineLevel="0" collapsed="false"/>
    <row r="198" s="10" customFormat="true" ht="21" hidden="false" customHeight="false" outlineLevel="0" collapsed="false"/>
    <row r="199" s="10" customFormat="true" ht="21" hidden="false" customHeight="false" outlineLevel="0" collapsed="false"/>
    <row r="200" s="10" customFormat="true" ht="21" hidden="false" customHeight="false" outlineLevel="0" collapsed="false"/>
    <row r="201" s="10" customFormat="true" ht="21" hidden="false" customHeight="false" outlineLevel="0" collapsed="false"/>
    <row r="202" s="10" customFormat="true" ht="21" hidden="false" customHeight="false" outlineLevel="0" collapsed="false"/>
    <row r="203" s="10" customFormat="true" ht="21" hidden="false" customHeight="false" outlineLevel="0" collapsed="false"/>
    <row r="204" s="10" customFormat="true" ht="21" hidden="false" customHeight="false" outlineLevel="0" collapsed="false"/>
  </sheetData>
  <mergeCells count="25">
    <mergeCell ref="A4:D6"/>
    <mergeCell ref="E4:G4"/>
    <mergeCell ref="H4:J4"/>
    <mergeCell ref="K4:L6"/>
    <mergeCell ref="A7:D7"/>
    <mergeCell ref="K7:M7"/>
    <mergeCell ref="K25:L25"/>
    <mergeCell ref="A31:D33"/>
    <mergeCell ref="E31:G31"/>
    <mergeCell ref="H31:J31"/>
    <mergeCell ref="K31:L33"/>
    <mergeCell ref="K34:L34"/>
    <mergeCell ref="K37:L37"/>
    <mergeCell ref="K40:L40"/>
    <mergeCell ref="K43:L43"/>
    <mergeCell ref="K46:L46"/>
    <mergeCell ref="K49:L49"/>
    <mergeCell ref="A58:D60"/>
    <mergeCell ref="E58:G58"/>
    <mergeCell ref="H58:J58"/>
    <mergeCell ref="K58:L60"/>
    <mergeCell ref="A85:D87"/>
    <mergeCell ref="E85:G85"/>
    <mergeCell ref="H85:J85"/>
    <mergeCell ref="K85:L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9:18:39Z</dcterms:created>
  <dc:creator>nso</dc:creator>
  <dc:description/>
  <dc:language>en-US</dc:language>
  <cp:lastModifiedBy>nso</cp:lastModifiedBy>
  <dcterms:modified xsi:type="dcterms:W3CDTF">2005-11-02T09:19:23Z</dcterms:modified>
  <cp:revision>0</cp:revision>
  <dc:subject/>
  <dc:title/>
</cp:coreProperties>
</file>