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 </t>
  </si>
  <si>
    <t xml:space="preserve">NUMBER OF POPULATION FROM REGISTRATION RECORD BY PROVINCE OF CENTRAL REGION,  AREA  AND SEX: 2004</t>
  </si>
  <si>
    <t xml:space="preserve">จังหวัด</t>
  </si>
  <si>
    <t xml:space="preserve">2546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ญจนบุรี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choengsoa</t>
  </si>
  <si>
    <t xml:space="preserve">ชลบุรี</t>
  </si>
  <si>
    <t xml:space="preserve">Chon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</t>
    </r>
    <r>
      <rPr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4 (Contd.)</t>
  </si>
  <si>
    <t xml:space="preserve">เพชรบุรี</t>
  </si>
  <si>
    <t xml:space="preserve">Phetcha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ลพบุรี</t>
  </si>
  <si>
    <t xml:space="preserve">Lop buri</t>
  </si>
  <si>
    <t xml:space="preserve">สมุทรปราการ</t>
  </si>
  <si>
    <t xml:space="preserve">Samut Prakan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แก้ว</t>
  </si>
  <si>
    <t xml:space="preserve">Sa Kaeo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tho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27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3.25" hidden="false" customHeight="true" outlineLevel="0" collapsed="false">
      <c r="L3" s="9"/>
    </row>
    <row r="4" s="16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7" customFormat="true" ht="20.25" hidden="false" customHeight="true" outlineLevel="0" collapsed="false">
      <c r="A7" s="20" t="s">
        <v>14</v>
      </c>
      <c r="B7" s="20"/>
      <c r="C7" s="20"/>
      <c r="D7" s="20"/>
      <c r="E7" s="21" t="n">
        <v>14987041</v>
      </c>
      <c r="F7" s="21" t="n">
        <v>7387811</v>
      </c>
      <c r="G7" s="21" t="n">
        <v>7599230</v>
      </c>
      <c r="H7" s="21" t="n">
        <v>14797068</v>
      </c>
      <c r="I7" s="21" t="n">
        <v>7259222</v>
      </c>
      <c r="J7" s="21" t="n">
        <v>7537846</v>
      </c>
      <c r="K7" s="22" t="s">
        <v>11</v>
      </c>
      <c r="L7" s="22"/>
      <c r="M7" s="22"/>
      <c r="N7" s="16"/>
    </row>
    <row r="8" s="7" customFormat="true" ht="20.25" hidden="false" customHeight="true" outlineLevel="0" collapsed="false">
      <c r="A8" s="23"/>
      <c r="B8" s="24" t="s">
        <v>15</v>
      </c>
      <c r="C8" s="16"/>
      <c r="D8" s="16"/>
      <c r="E8" s="25" t="n">
        <f aca="false">SUM(F8:G8)</f>
        <v>797339</v>
      </c>
      <c r="F8" s="25" t="n">
        <v>402826</v>
      </c>
      <c r="G8" s="25" t="n">
        <v>394513</v>
      </c>
      <c r="H8" s="26" t="n">
        <f aca="false">SUM(I8:J8)</f>
        <v>810265</v>
      </c>
      <c r="I8" s="27" t="n">
        <v>408391</v>
      </c>
      <c r="J8" s="27" t="n">
        <v>401874</v>
      </c>
      <c r="K8" s="28"/>
      <c r="L8" s="15" t="s">
        <v>16</v>
      </c>
      <c r="M8" s="23"/>
      <c r="N8" s="16"/>
    </row>
    <row r="9" s="7" customFormat="true" ht="20.25" hidden="false" customHeight="true" outlineLevel="0" collapsed="false">
      <c r="A9" s="23"/>
      <c r="B9" s="24" t="s">
        <v>17</v>
      </c>
      <c r="C9" s="16"/>
      <c r="D9" s="16"/>
      <c r="E9" s="25" t="n">
        <f aca="false">SUM(F9:G9)</f>
        <v>511587</v>
      </c>
      <c r="F9" s="25" t="n">
        <v>254273</v>
      </c>
      <c r="G9" s="25" t="n">
        <v>257314</v>
      </c>
      <c r="H9" s="26" t="n">
        <f aca="false">SUM(I9:J9)</f>
        <v>494001</v>
      </c>
      <c r="I9" s="27" t="n">
        <v>244631</v>
      </c>
      <c r="J9" s="27" t="n">
        <v>249370</v>
      </c>
      <c r="K9" s="28"/>
      <c r="L9" s="15" t="s">
        <v>18</v>
      </c>
      <c r="M9" s="23"/>
      <c r="N9" s="16"/>
    </row>
    <row r="10" s="7" customFormat="true" ht="20.25" hidden="false" customHeight="true" outlineLevel="0" collapsed="false">
      <c r="A10" s="23"/>
      <c r="B10" s="24" t="s">
        <v>19</v>
      </c>
      <c r="C10" s="16"/>
      <c r="D10" s="16"/>
      <c r="E10" s="25" t="n">
        <f aca="false">SUM(F10:G10)</f>
        <v>652501</v>
      </c>
      <c r="F10" s="25" t="n">
        <v>321604</v>
      </c>
      <c r="G10" s="25" t="n">
        <v>330897</v>
      </c>
      <c r="H10" s="26" t="n">
        <f aca="false">SUM(I10:J10)</f>
        <v>643432</v>
      </c>
      <c r="I10" s="27" t="n">
        <v>316209</v>
      </c>
      <c r="J10" s="27" t="n">
        <v>327223</v>
      </c>
      <c r="K10" s="28"/>
      <c r="L10" s="15" t="s">
        <v>20</v>
      </c>
      <c r="M10" s="23"/>
      <c r="N10" s="16"/>
    </row>
    <row r="11" s="7" customFormat="true" ht="20.25" hidden="false" customHeight="true" outlineLevel="0" collapsed="false">
      <c r="A11" s="23"/>
      <c r="B11" s="24" t="s">
        <v>21</v>
      </c>
      <c r="E11" s="25" t="n">
        <f aca="false">SUM(F11:G11)</f>
        <v>1157111</v>
      </c>
      <c r="F11" s="25" t="n">
        <v>578534</v>
      </c>
      <c r="G11" s="25" t="n">
        <v>578577</v>
      </c>
      <c r="H11" s="26" t="n">
        <f aca="false">SUM(I11:J11)</f>
        <v>1142985</v>
      </c>
      <c r="I11" s="27" t="n">
        <v>565181</v>
      </c>
      <c r="J11" s="27" t="n">
        <v>577804</v>
      </c>
      <c r="K11" s="29"/>
      <c r="L11" s="15" t="s">
        <v>22</v>
      </c>
      <c r="M11" s="23"/>
      <c r="N11" s="16"/>
    </row>
    <row r="12" s="7" customFormat="true" ht="20.25" hidden="false" customHeight="true" outlineLevel="0" collapsed="false">
      <c r="A12" s="23"/>
      <c r="B12" s="24" t="s">
        <v>23</v>
      </c>
      <c r="C12" s="16"/>
      <c r="D12" s="16"/>
      <c r="E12" s="25" t="n">
        <f aca="false">SUM(F12:G12)</f>
        <v>349216</v>
      </c>
      <c r="F12" s="25" t="n">
        <v>169546</v>
      </c>
      <c r="G12" s="25" t="n">
        <v>179670</v>
      </c>
      <c r="H12" s="26" t="n">
        <f aca="false">SUM(I12:J12)</f>
        <v>341493</v>
      </c>
      <c r="I12" s="27" t="n">
        <v>165504</v>
      </c>
      <c r="J12" s="27" t="n">
        <v>175989</v>
      </c>
      <c r="K12" s="28"/>
      <c r="L12" s="15" t="s">
        <v>24</v>
      </c>
      <c r="M12" s="23"/>
      <c r="N12" s="16"/>
    </row>
    <row r="13" s="7" customFormat="true" ht="20.25" hidden="false" customHeight="true" outlineLevel="0" collapsed="false">
      <c r="A13" s="23"/>
      <c r="B13" s="24" t="s">
        <v>25</v>
      </c>
      <c r="C13" s="16"/>
      <c r="D13" s="16"/>
      <c r="E13" s="25" t="n">
        <f aca="false">SUM(F13:G13)</f>
        <v>225021</v>
      </c>
      <c r="F13" s="25" t="n">
        <v>113530</v>
      </c>
      <c r="G13" s="25" t="n">
        <v>111491</v>
      </c>
      <c r="H13" s="26" t="n">
        <f aca="false">SUM(I13:J13)</f>
        <v>217950</v>
      </c>
      <c r="I13" s="27" t="n">
        <v>109721</v>
      </c>
      <c r="J13" s="27" t="n">
        <v>108229</v>
      </c>
      <c r="K13" s="28"/>
      <c r="L13" s="15" t="s">
        <v>26</v>
      </c>
      <c r="M13" s="23"/>
      <c r="N13" s="16"/>
    </row>
    <row r="14" s="7" customFormat="true" ht="20.1" hidden="false" customHeight="true" outlineLevel="0" collapsed="false">
      <c r="B14" s="24" t="s">
        <v>27</v>
      </c>
      <c r="C14" s="16"/>
      <c r="D14" s="16"/>
      <c r="E14" s="25" t="n">
        <f aca="false">SUM(F14:G14)</f>
        <v>251877</v>
      </c>
      <c r="F14" s="25" t="n">
        <v>125131</v>
      </c>
      <c r="G14" s="25" t="n">
        <v>126746</v>
      </c>
      <c r="H14" s="26" t="n">
        <f aca="false">SUM(I14:J14)</f>
        <v>248592</v>
      </c>
      <c r="I14" s="27" t="n">
        <v>123273</v>
      </c>
      <c r="J14" s="27" t="n">
        <v>125319</v>
      </c>
      <c r="K14" s="28"/>
      <c r="L14" s="15" t="s">
        <v>28</v>
      </c>
      <c r="M14" s="15"/>
      <c r="N14" s="15"/>
    </row>
    <row r="15" s="16" customFormat="true" ht="20.1" hidden="false" customHeight="true" outlineLevel="0" collapsed="false">
      <c r="B15" s="30" t="s">
        <v>29</v>
      </c>
      <c r="C15" s="30"/>
      <c r="D15" s="30"/>
      <c r="E15" s="25" t="n">
        <f aca="false">SUM(F15:G15)</f>
        <v>812404</v>
      </c>
      <c r="F15" s="25" t="n">
        <v>394963</v>
      </c>
      <c r="G15" s="25" t="n">
        <v>417441</v>
      </c>
      <c r="H15" s="26" t="n">
        <f aca="false">SUM(I15:J15)</f>
        <v>798016</v>
      </c>
      <c r="I15" s="27" t="n">
        <v>385952</v>
      </c>
      <c r="J15" s="27" t="n">
        <v>412064</v>
      </c>
      <c r="K15" s="28"/>
      <c r="L15" s="15" t="s">
        <v>30</v>
      </c>
      <c r="M15" s="15"/>
      <c r="N15" s="15"/>
    </row>
    <row r="16" s="16" customFormat="true" ht="20.1" hidden="false" customHeight="true" outlineLevel="0" collapsed="false">
      <c r="B16" s="24" t="s">
        <v>31</v>
      </c>
      <c r="E16" s="25" t="n">
        <f aca="false">SUM(F16:G16)</f>
        <v>924890</v>
      </c>
      <c r="F16" s="25" t="n">
        <v>441305</v>
      </c>
      <c r="G16" s="25" t="n">
        <v>483585</v>
      </c>
      <c r="H16" s="26" t="n">
        <f aca="false">SUM(I16:J16)</f>
        <v>942292</v>
      </c>
      <c r="I16" s="27" t="n">
        <v>448399</v>
      </c>
      <c r="J16" s="27" t="n">
        <v>493893</v>
      </c>
      <c r="K16" s="15"/>
      <c r="L16" s="16" t="s">
        <v>32</v>
      </c>
      <c r="M16" s="15"/>
      <c r="N16" s="15"/>
    </row>
    <row r="17" s="16" customFormat="true" ht="20.1" hidden="false" customHeight="true" outlineLevel="0" collapsed="false">
      <c r="B17" s="24" t="s">
        <v>33</v>
      </c>
      <c r="E17" s="25" t="n">
        <f aca="false">SUM(F17:G17)</f>
        <v>739404</v>
      </c>
      <c r="F17" s="25" t="n">
        <v>358298</v>
      </c>
      <c r="G17" s="25" t="n">
        <v>381106</v>
      </c>
      <c r="H17" s="26" t="n">
        <f aca="false">SUM(I17:J17)</f>
        <v>769998</v>
      </c>
      <c r="I17" s="27" t="n">
        <v>371021</v>
      </c>
      <c r="J17" s="27" t="n">
        <v>398977</v>
      </c>
      <c r="K17" s="15"/>
      <c r="L17" s="16" t="s">
        <v>34</v>
      </c>
      <c r="M17" s="15"/>
      <c r="N17" s="15"/>
    </row>
    <row r="18" s="16" customFormat="true" ht="20.1" hidden="false" customHeight="true" outlineLevel="0" collapsed="false">
      <c r="B18" s="24" t="s">
        <v>35</v>
      </c>
      <c r="E18" s="25" t="n">
        <f aca="false">SUM(F18:G18)</f>
        <v>492480</v>
      </c>
      <c r="F18" s="25" t="n">
        <v>250121</v>
      </c>
      <c r="G18" s="25" t="n">
        <v>242359</v>
      </c>
      <c r="H18" s="26" t="n">
        <f aca="false">SUM(I18:J18)</f>
        <v>479688</v>
      </c>
      <c r="I18" s="27" t="n">
        <v>241289</v>
      </c>
      <c r="J18" s="27" t="n">
        <v>238399</v>
      </c>
      <c r="K18" s="15"/>
      <c r="L18" s="16" t="s">
        <v>36</v>
      </c>
      <c r="M18" s="15"/>
      <c r="N18" s="15"/>
    </row>
    <row r="19" s="16" customFormat="true" ht="20.1" hidden="false" customHeight="true" outlineLevel="0" collapsed="false">
      <c r="B19" s="24" t="s">
        <v>37</v>
      </c>
      <c r="E19" s="25" t="n">
        <f aca="false">SUM(F19:G19)</f>
        <v>453935</v>
      </c>
      <c r="F19" s="25" t="n">
        <v>227700</v>
      </c>
      <c r="G19" s="25" t="n">
        <v>226235</v>
      </c>
      <c r="H19" s="26" t="n">
        <f aca="false">SUM(I19:J19)</f>
        <v>445944</v>
      </c>
      <c r="I19" s="27" t="n">
        <v>221658</v>
      </c>
      <c r="J19" s="27" t="n">
        <v>224286</v>
      </c>
      <c r="K19" s="15"/>
      <c r="L19" s="16" t="s">
        <v>38</v>
      </c>
      <c r="M19" s="15"/>
      <c r="N19" s="15"/>
    </row>
    <row r="20" s="16" customFormat="true" ht="20.1" hidden="false" customHeight="true" outlineLevel="0" collapsed="false">
      <c r="B20" s="24" t="s">
        <v>39</v>
      </c>
      <c r="E20" s="25" t="n">
        <f aca="false">SUM(F20:G20)</f>
        <v>751259</v>
      </c>
      <c r="F20" s="25" t="n">
        <v>365629</v>
      </c>
      <c r="G20" s="25" t="n">
        <v>385630</v>
      </c>
      <c r="H20" s="26" t="n">
        <f aca="false">SUM(I20:J20)</f>
        <v>740397</v>
      </c>
      <c r="I20" s="27" t="n">
        <v>359212</v>
      </c>
      <c r="J20" s="27" t="n">
        <v>381185</v>
      </c>
      <c r="K20" s="28"/>
      <c r="L20" s="15" t="s">
        <v>40</v>
      </c>
      <c r="M20" s="15"/>
      <c r="N20" s="15"/>
    </row>
    <row r="21" s="16" customFormat="true" ht="20.1" hidden="false" customHeight="true" outlineLevel="0" collapsed="false">
      <c r="E21" s="25"/>
      <c r="F21" s="25"/>
      <c r="G21" s="25"/>
      <c r="H21" s="26"/>
      <c r="I21" s="27"/>
      <c r="J21" s="27"/>
      <c r="K21" s="28"/>
      <c r="L21" s="15"/>
      <c r="M21" s="15"/>
      <c r="N21" s="15"/>
    </row>
    <row r="22" s="16" customFormat="true" ht="20.1" hidden="false" customHeight="true" outlineLevel="0" collapsed="false">
      <c r="E22" s="25"/>
      <c r="F22" s="25"/>
      <c r="G22" s="25"/>
      <c r="H22" s="26"/>
      <c r="I22" s="27"/>
      <c r="J22" s="27"/>
      <c r="K22" s="28"/>
      <c r="L22" s="15"/>
      <c r="M22" s="15"/>
      <c r="N22" s="15"/>
    </row>
    <row r="23" s="16" customFormat="true" ht="9.75" hidden="false" customHeight="true" outlineLevel="0" collapsed="false">
      <c r="A23" s="31"/>
      <c r="B23" s="31"/>
      <c r="C23" s="31"/>
      <c r="D23" s="31"/>
      <c r="E23" s="32"/>
      <c r="F23" s="33"/>
      <c r="G23" s="31"/>
      <c r="H23" s="32"/>
      <c r="I23" s="33"/>
      <c r="J23" s="32"/>
      <c r="K23" s="34"/>
      <c r="L23" s="31"/>
      <c r="M23" s="31"/>
      <c r="N23" s="15"/>
    </row>
    <row r="24" s="16" customFormat="true" ht="20.1" hidden="false" customHeight="true" outlineLevel="0" collapsed="false">
      <c r="N24" s="15"/>
    </row>
    <row r="25" s="16" customFormat="true" ht="20.1" hidden="false" customHeight="true" outlineLevel="0" collapsed="false">
      <c r="N25" s="35" t="n">
        <v>69</v>
      </c>
    </row>
    <row r="26" customFormat="false" ht="21" hidden="false" customHeight="false" outlineLevel="0" collapsed="false">
      <c r="L26" s="35" t="n">
        <v>70</v>
      </c>
    </row>
    <row r="27" s="36" customFormat="true" ht="17.25" hidden="false" customHeight="true" outlineLevel="0" collapsed="false">
      <c r="A27" s="2"/>
      <c r="B27" s="3" t="s">
        <v>0</v>
      </c>
      <c r="C27" s="4" t="n">
        <v>6.1</v>
      </c>
      <c r="D27" s="3" t="s">
        <v>41</v>
      </c>
      <c r="E27" s="2"/>
      <c r="F27" s="2"/>
      <c r="G27" s="5"/>
      <c r="H27" s="2"/>
      <c r="I27" s="2"/>
      <c r="J27" s="2"/>
      <c r="K27" s="6"/>
      <c r="M27" s="2"/>
    </row>
    <row r="28" s="36" customFormat="true" ht="15.75" hidden="false" customHeight="true" outlineLevel="0" collapsed="false">
      <c r="A28" s="7"/>
      <c r="B28" s="7" t="s">
        <v>2</v>
      </c>
      <c r="C28" s="4" t="n">
        <v>6.1</v>
      </c>
      <c r="D28" s="7" t="s">
        <v>42</v>
      </c>
      <c r="E28" s="7"/>
      <c r="F28" s="7"/>
      <c r="G28" s="7"/>
      <c r="H28" s="7"/>
      <c r="I28" s="7"/>
      <c r="J28" s="7"/>
      <c r="K28" s="8"/>
      <c r="L28" s="9"/>
      <c r="M28" s="7"/>
    </row>
    <row r="29" s="36" customFormat="true" ht="17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9"/>
      <c r="M29" s="10"/>
    </row>
    <row r="30" s="10" customFormat="true" ht="21" hidden="false" customHeight="false" outlineLevel="0" collapsed="false">
      <c r="A30" s="11" t="s">
        <v>4</v>
      </c>
      <c r="B30" s="11"/>
      <c r="C30" s="11"/>
      <c r="D30" s="11"/>
      <c r="E30" s="12" t="s">
        <v>5</v>
      </c>
      <c r="F30" s="12"/>
      <c r="G30" s="12"/>
      <c r="H30" s="12" t="s">
        <v>6</v>
      </c>
      <c r="I30" s="12"/>
      <c r="J30" s="12"/>
      <c r="K30" s="13" t="s">
        <v>7</v>
      </c>
      <c r="L30" s="13"/>
      <c r="M30" s="14"/>
    </row>
    <row r="31" s="10" customFormat="true" ht="21" hidden="false" customHeight="false" outlineLevel="0" collapsed="false">
      <c r="A31" s="11"/>
      <c r="B31" s="11"/>
      <c r="C31" s="11"/>
      <c r="D31" s="11"/>
      <c r="E31" s="17" t="s">
        <v>8</v>
      </c>
      <c r="F31" s="17" t="s">
        <v>9</v>
      </c>
      <c r="G31" s="17" t="s">
        <v>10</v>
      </c>
      <c r="H31" s="17" t="s">
        <v>8</v>
      </c>
      <c r="I31" s="17" t="s">
        <v>9</v>
      </c>
      <c r="J31" s="17" t="s">
        <v>10</v>
      </c>
      <c r="K31" s="13"/>
      <c r="L31" s="13"/>
      <c r="M31" s="18"/>
    </row>
    <row r="32" s="10" customFormat="true" ht="21" hidden="false" customHeight="false" outlineLevel="0" collapsed="false">
      <c r="A32" s="11"/>
      <c r="B32" s="11"/>
      <c r="C32" s="11"/>
      <c r="D32" s="11"/>
      <c r="E32" s="19" t="s">
        <v>11</v>
      </c>
      <c r="F32" s="19" t="s">
        <v>12</v>
      </c>
      <c r="G32" s="19" t="s">
        <v>13</v>
      </c>
      <c r="H32" s="19" t="s">
        <v>11</v>
      </c>
      <c r="I32" s="19" t="s">
        <v>12</v>
      </c>
      <c r="J32" s="19" t="s">
        <v>13</v>
      </c>
      <c r="K32" s="13"/>
      <c r="L32" s="13"/>
      <c r="M32" s="18"/>
    </row>
    <row r="33" s="10" customFormat="true" ht="14.25" hidden="false" customHeight="true" outlineLevel="0" collapsed="false">
      <c r="A33" s="20"/>
      <c r="B33" s="20"/>
      <c r="C33" s="20"/>
      <c r="D33" s="20"/>
      <c r="E33" s="21"/>
      <c r="F33" s="21"/>
      <c r="G33" s="21"/>
      <c r="H33" s="37"/>
      <c r="I33" s="38"/>
      <c r="J33" s="38"/>
      <c r="K33" s="22"/>
      <c r="L33" s="22"/>
      <c r="M33" s="22"/>
    </row>
    <row r="34" s="15" customFormat="true" ht="20.1" hidden="false" customHeight="true" outlineLevel="0" collapsed="false">
      <c r="A34" s="16"/>
      <c r="B34" s="24" t="s">
        <v>43</v>
      </c>
      <c r="C34" s="16"/>
      <c r="D34" s="16"/>
      <c r="E34" s="25" t="n">
        <f aca="false">SUM(F34:G34)</f>
        <v>461738</v>
      </c>
      <c r="F34" s="25" t="n">
        <v>224913</v>
      </c>
      <c r="G34" s="25" t="n">
        <v>236825</v>
      </c>
      <c r="H34" s="26" t="n">
        <f aca="false">SUM(I34:J34)</f>
        <v>451029</v>
      </c>
      <c r="I34" s="27" t="n">
        <v>218498</v>
      </c>
      <c r="J34" s="27" t="n">
        <v>232531</v>
      </c>
      <c r="K34" s="28"/>
      <c r="L34" s="15" t="s">
        <v>44</v>
      </c>
    </row>
    <row r="35" s="15" customFormat="true" ht="20.1" hidden="false" customHeight="true" outlineLevel="0" collapsed="false">
      <c r="A35" s="16"/>
      <c r="B35" s="24" t="s">
        <v>45</v>
      </c>
      <c r="C35" s="16"/>
      <c r="D35" s="16"/>
      <c r="E35" s="25" t="n">
        <v>556733</v>
      </c>
      <c r="F35" s="25" t="n">
        <v>277766</v>
      </c>
      <c r="G35" s="25" t="n">
        <v>278967</v>
      </c>
      <c r="H35" s="26" t="n">
        <f aca="false">SUM(I35:J35)</f>
        <v>543887</v>
      </c>
      <c r="I35" s="27" t="n">
        <v>269543</v>
      </c>
      <c r="J35" s="27" t="n">
        <v>274344</v>
      </c>
      <c r="K35" s="28"/>
      <c r="L35" s="15" t="s">
        <v>46</v>
      </c>
    </row>
    <row r="36" s="15" customFormat="true" ht="20.1" hidden="false" customHeight="true" outlineLevel="0" collapsed="false">
      <c r="A36" s="16"/>
      <c r="B36" s="24" t="s">
        <v>47</v>
      </c>
      <c r="C36" s="16"/>
      <c r="D36" s="16"/>
      <c r="E36" s="25" t="n">
        <f aca="false">SUM(F36:G36)</f>
        <v>833734</v>
      </c>
      <c r="F36" s="25" t="n">
        <v>409832</v>
      </c>
      <c r="G36" s="25" t="n">
        <v>423902</v>
      </c>
      <c r="H36" s="26" t="n">
        <f aca="false">SUM(I36:J36)</f>
        <v>815077</v>
      </c>
      <c r="I36" s="27" t="n">
        <v>399294</v>
      </c>
      <c r="J36" s="27" t="n">
        <v>415783</v>
      </c>
      <c r="K36" s="28"/>
      <c r="L36" s="15" t="s">
        <v>48</v>
      </c>
    </row>
    <row r="37" s="15" customFormat="true" ht="20.1" hidden="false" customHeight="true" outlineLevel="0" collapsed="false">
      <c r="A37" s="16"/>
      <c r="B37" s="30" t="s">
        <v>49</v>
      </c>
      <c r="C37" s="30"/>
      <c r="D37" s="30"/>
      <c r="E37" s="25" t="n">
        <f aca="false">SUM(F37:G37)</f>
        <v>768516</v>
      </c>
      <c r="F37" s="25" t="n">
        <v>388784</v>
      </c>
      <c r="G37" s="25" t="n">
        <v>379732</v>
      </c>
      <c r="H37" s="26" t="n">
        <f aca="false">SUM(I37:J37)</f>
        <v>749484</v>
      </c>
      <c r="I37" s="27" t="n">
        <v>376686</v>
      </c>
      <c r="J37" s="27" t="n">
        <v>372798</v>
      </c>
      <c r="K37" s="29"/>
      <c r="L37" s="15" t="s">
        <v>50</v>
      </c>
    </row>
    <row r="38" s="10" customFormat="true" ht="20.1" hidden="false" customHeight="true" outlineLevel="0" collapsed="false">
      <c r="A38" s="16"/>
      <c r="B38" s="24" t="s">
        <v>51</v>
      </c>
      <c r="C38" s="16"/>
      <c r="D38" s="16"/>
      <c r="E38" s="25" t="n">
        <v>1045850</v>
      </c>
      <c r="F38" s="25" t="n">
        <v>508642</v>
      </c>
      <c r="G38" s="25" t="n">
        <v>537208</v>
      </c>
      <c r="H38" s="26" t="n">
        <f aca="false">SUM(I38:J38)</f>
        <v>1049416</v>
      </c>
      <c r="I38" s="27" t="n">
        <v>508858</v>
      </c>
      <c r="J38" s="27" t="n">
        <v>540558</v>
      </c>
      <c r="K38" s="28"/>
      <c r="L38" s="15" t="s">
        <v>52</v>
      </c>
      <c r="M38" s="15"/>
    </row>
    <row r="39" s="10" customFormat="true" ht="20.1" hidden="false" customHeight="true" outlineLevel="0" collapsed="false">
      <c r="A39" s="7"/>
      <c r="B39" s="24" t="s">
        <v>53</v>
      </c>
      <c r="C39" s="16"/>
      <c r="D39" s="16"/>
      <c r="E39" s="25" t="n">
        <f aca="false">SUM(F39:G39)</f>
        <v>203998</v>
      </c>
      <c r="F39" s="25" t="n">
        <v>98809</v>
      </c>
      <c r="G39" s="25" t="n">
        <v>105189</v>
      </c>
      <c r="H39" s="26" t="n">
        <f aca="false">SUM(I39:J39)</f>
        <v>195218</v>
      </c>
      <c r="I39" s="27" t="n">
        <v>94066</v>
      </c>
      <c r="J39" s="27" t="n">
        <v>101152</v>
      </c>
      <c r="K39" s="28"/>
      <c r="L39" s="15" t="s">
        <v>54</v>
      </c>
      <c r="M39" s="8"/>
    </row>
    <row r="40" s="10" customFormat="true" ht="20.1" hidden="false" customHeight="true" outlineLevel="0" collapsed="false">
      <c r="A40" s="16"/>
      <c r="B40" s="24" t="s">
        <v>55</v>
      </c>
      <c r="C40" s="16"/>
      <c r="D40" s="16"/>
      <c r="E40" s="25" t="n">
        <v>448199</v>
      </c>
      <c r="F40" s="25" t="n">
        <v>218784</v>
      </c>
      <c r="G40" s="25" t="n">
        <v>229415</v>
      </c>
      <c r="H40" s="26" t="n">
        <f aca="false">SUM(I40:J40)</f>
        <v>442687</v>
      </c>
      <c r="I40" s="27" t="n">
        <v>215522</v>
      </c>
      <c r="J40" s="27" t="n">
        <v>227165</v>
      </c>
      <c r="K40" s="28"/>
      <c r="L40" s="15" t="s">
        <v>56</v>
      </c>
      <c r="M40" s="15"/>
    </row>
    <row r="41" s="10" customFormat="true" ht="20.1" hidden="false" customHeight="true" outlineLevel="0" collapsed="false">
      <c r="A41" s="16"/>
      <c r="B41" s="24" t="s">
        <v>57</v>
      </c>
      <c r="C41" s="16"/>
      <c r="D41" s="16"/>
      <c r="E41" s="25" t="n">
        <f aca="false">SUM(F41:G41)</f>
        <v>541441</v>
      </c>
      <c r="F41" s="25" t="n">
        <v>272783</v>
      </c>
      <c r="G41" s="25" t="n">
        <v>268658</v>
      </c>
      <c r="H41" s="26" t="n">
        <f aca="false">SUM(I41:J41)</f>
        <v>536204</v>
      </c>
      <c r="I41" s="27" t="n">
        <v>270507</v>
      </c>
      <c r="J41" s="27" t="n">
        <v>265697</v>
      </c>
      <c r="K41" s="28"/>
      <c r="L41" s="15" t="s">
        <v>58</v>
      </c>
      <c r="M41" s="15"/>
    </row>
    <row r="42" s="10" customFormat="true" ht="20.1" hidden="false" customHeight="true" outlineLevel="0" collapsed="false">
      <c r="A42" s="16"/>
      <c r="B42" s="24" t="s">
        <v>59</v>
      </c>
      <c r="C42" s="16"/>
      <c r="D42" s="16"/>
      <c r="E42" s="25" t="n">
        <f aca="false">SUM(F42:G42)</f>
        <v>625574</v>
      </c>
      <c r="F42" s="25" t="n">
        <v>312942</v>
      </c>
      <c r="G42" s="25" t="n">
        <v>312632</v>
      </c>
      <c r="H42" s="26" t="n">
        <f aca="false">SUM(I42:J42)</f>
        <v>595870</v>
      </c>
      <c r="I42" s="27" t="n">
        <v>295626</v>
      </c>
      <c r="J42" s="27" t="n">
        <v>300244</v>
      </c>
      <c r="K42" s="28"/>
      <c r="L42" s="15" t="s">
        <v>60</v>
      </c>
      <c r="M42" s="15"/>
    </row>
    <row r="43" s="10" customFormat="true" ht="20.1" hidden="false" customHeight="true" outlineLevel="0" collapsed="false">
      <c r="A43" s="16"/>
      <c r="B43" s="39" t="s">
        <v>61</v>
      </c>
      <c r="C43" s="16"/>
      <c r="D43" s="16"/>
      <c r="E43" s="25" t="n">
        <f aca="false">SUM(F43:G43)</f>
        <v>222728</v>
      </c>
      <c r="F43" s="25" t="n">
        <v>107363</v>
      </c>
      <c r="G43" s="25" t="n">
        <v>115365</v>
      </c>
      <c r="H43" s="26" t="n">
        <f aca="false">SUM(I43:J43)</f>
        <v>220121</v>
      </c>
      <c r="I43" s="27" t="n">
        <v>105704</v>
      </c>
      <c r="J43" s="27" t="n">
        <v>114417</v>
      </c>
      <c r="K43" s="28"/>
      <c r="L43" s="15" t="s">
        <v>62</v>
      </c>
      <c r="M43" s="15"/>
    </row>
    <row r="44" s="10" customFormat="true" ht="20.1" hidden="false" customHeight="true" outlineLevel="0" collapsed="false">
      <c r="A44" s="16"/>
      <c r="B44" s="24" t="s">
        <v>63</v>
      </c>
      <c r="C44" s="16"/>
      <c r="D44" s="16"/>
      <c r="E44" s="25" t="n">
        <f aca="false">SUM(F44:G44)</f>
        <v>868681</v>
      </c>
      <c r="F44" s="25" t="n">
        <v>423112</v>
      </c>
      <c r="G44" s="25" t="n">
        <v>445569</v>
      </c>
      <c r="H44" s="26" t="n">
        <f aca="false">SUM(I44:J44)</f>
        <v>840055</v>
      </c>
      <c r="I44" s="27" t="n">
        <v>408077</v>
      </c>
      <c r="J44" s="27" t="n">
        <v>431978</v>
      </c>
      <c r="K44" s="28"/>
      <c r="L44" s="15" t="s">
        <v>64</v>
      </c>
      <c r="M44" s="15"/>
    </row>
    <row r="45" s="10" customFormat="true" ht="20.1" hidden="false" customHeight="true" outlineLevel="0" collapsed="false">
      <c r="A45" s="16"/>
      <c r="B45" s="24" t="s">
        <v>65</v>
      </c>
      <c r="C45" s="16"/>
      <c r="D45" s="16"/>
      <c r="E45" s="25" t="n">
        <f aca="false">SUM(F45:G45)</f>
        <v>290825</v>
      </c>
      <c r="F45" s="25" t="n">
        <v>140621</v>
      </c>
      <c r="G45" s="25" t="n">
        <v>150204</v>
      </c>
      <c r="H45" s="26" t="n">
        <f aca="false">SUM(I45:J45)</f>
        <v>282967</v>
      </c>
      <c r="I45" s="27" t="n">
        <v>136400</v>
      </c>
      <c r="J45" s="27" t="n">
        <v>146567</v>
      </c>
      <c r="K45" s="28"/>
      <c r="L45" s="15" t="s">
        <v>66</v>
      </c>
      <c r="M45" s="15"/>
    </row>
    <row r="46" s="10" customFormat="true" ht="12.75" hidden="false" customHeight="true" outlineLevel="0" collapsed="false">
      <c r="A46" s="31"/>
      <c r="B46" s="31"/>
      <c r="C46" s="31"/>
      <c r="D46" s="31"/>
      <c r="E46" s="32"/>
      <c r="F46" s="33"/>
      <c r="G46" s="31"/>
      <c r="H46" s="32"/>
      <c r="I46" s="33"/>
      <c r="J46" s="32"/>
      <c r="K46" s="34"/>
      <c r="L46" s="31"/>
      <c r="M46" s="31"/>
    </row>
    <row r="47" s="10" customFormat="tru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s="10" customFormat="true" ht="21" hidden="false" customHeight="false" outlineLevel="0" collapsed="false">
      <c r="A48" s="16"/>
      <c r="C48" s="40" t="s">
        <v>67</v>
      </c>
      <c r="D48" s="41" t="s">
        <v>68</v>
      </c>
      <c r="E48" s="16"/>
      <c r="F48" s="16"/>
      <c r="G48" s="16"/>
      <c r="I48" s="16"/>
      <c r="J48" s="16"/>
      <c r="K48" s="16"/>
      <c r="L48" s="16"/>
      <c r="M48" s="16"/>
    </row>
    <row r="49" s="10" customFormat="true" ht="21" hidden="false" customHeight="false" outlineLevel="0" collapsed="false">
      <c r="A49" s="16"/>
      <c r="C49" s="9" t="s">
        <v>69</v>
      </c>
      <c r="D49" s="42" t="s">
        <v>70</v>
      </c>
      <c r="E49" s="42"/>
      <c r="F49" s="42"/>
      <c r="G49" s="16"/>
      <c r="H49" s="16"/>
      <c r="I49" s="16"/>
      <c r="J49" s="16"/>
      <c r="K49" s="16"/>
      <c r="L49" s="16"/>
      <c r="M49" s="16"/>
    </row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</sheetData>
  <mergeCells count="12">
    <mergeCell ref="A4:D6"/>
    <mergeCell ref="E4:G4"/>
    <mergeCell ref="H4:J4"/>
    <mergeCell ref="K4:L6"/>
    <mergeCell ref="A7:D7"/>
    <mergeCell ref="K7:M7"/>
    <mergeCell ref="A30:D32"/>
    <mergeCell ref="E30:G30"/>
    <mergeCell ref="H30:J30"/>
    <mergeCell ref="K30:L32"/>
    <mergeCell ref="A33:D33"/>
    <mergeCell ref="K33:M33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24:52Z</cp:lastPrinted>
  <dcterms:modified xsi:type="dcterms:W3CDTF">2005-08-11T02:05:13Z</dcterms:modified>
  <cp:revision>0</cp:revision>
  <dc:subject/>
  <dc:title/>
</cp:coreProperties>
</file>