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DEPOSITS AND ADVANCES OF COMMERCIAL BANK BY PROVINCE OFCENTRAL REGION: 200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DEPOSITS AND ADVANCES OF COMMERCIAL BANK BY PROVINCE OFCENTRAL REGION: 2004 (Contd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c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&quot;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4080</xdr:colOff>
      <xdr:row>25</xdr:row>
      <xdr:rowOff>47520</xdr:rowOff>
    </xdr:from>
    <xdr:to>
      <xdr:col>16</xdr:col>
      <xdr:colOff>304560</xdr:colOff>
      <xdr:row>27</xdr:row>
      <xdr:rowOff>9360</xdr:rowOff>
    </xdr:to>
    <xdr:sp>
      <xdr:nvSpPr>
        <xdr:cNvPr id="0" name="Text 1"/>
        <xdr:cNvSpPr/>
      </xdr:nvSpPr>
      <xdr:spPr>
        <a:xfrm>
          <a:off x="13588560" y="5867280"/>
          <a:ext cx="1028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84080</xdr:colOff>
      <xdr:row>50</xdr:row>
      <xdr:rowOff>47520</xdr:rowOff>
    </xdr:from>
    <xdr:to>
      <xdr:col>16</xdr:col>
      <xdr:colOff>304560</xdr:colOff>
      <xdr:row>52</xdr:row>
      <xdr:rowOff>9360</xdr:rowOff>
    </xdr:to>
    <xdr:sp>
      <xdr:nvSpPr>
        <xdr:cNvPr id="1" name="Text 3"/>
        <xdr:cNvSpPr/>
      </xdr:nvSpPr>
      <xdr:spPr>
        <a:xfrm>
          <a:off x="13588560" y="11667960"/>
          <a:ext cx="1028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8" activeCellId="0" sqref="D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true" hidden="false" outlineLevel="0" max="9" min="9" style="1" width="8.85"/>
    <col collapsed="false" customWidth="true" hidden="false" outlineLevel="0" max="10" min="10" style="1" width="9.42"/>
    <col collapsed="false" customWidth="true" hidden="false" outlineLevel="0" max="11" min="11" style="1" width="8.42"/>
    <col collapsed="false" customWidth="true" hidden="false" outlineLevel="0" max="12" min="12" style="1" width="11.99"/>
    <col collapsed="false" customWidth="true" hidden="false" outlineLevel="0" max="13" min="13" style="1" width="8.85"/>
    <col collapsed="false" customWidth="true" hidden="false" outlineLevel="0" max="14" min="14" style="1" width="8.42"/>
    <col collapsed="false" customWidth="true" hidden="false" outlineLevel="0" max="15" min="15" style="1" width="0.28"/>
    <col collapsed="false" customWidth="true" hidden="false" outlineLevel="0" max="16" min="16" style="1" width="23.7"/>
    <col collapsed="false" customWidth="true" hidden="false" outlineLevel="0" max="17" min="17" style="1" width="3.71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C1" s="4" t="n">
        <v>16.1</v>
      </c>
      <c r="D1" s="3" t="s">
        <v>1</v>
      </c>
      <c r="O1" s="5"/>
    </row>
    <row r="2" s="6" customFormat="true" ht="18.75" hidden="false" customHeight="true" outlineLevel="0" collapsed="false">
      <c r="B2" s="7" t="s">
        <v>2</v>
      </c>
      <c r="C2" s="4" t="n">
        <v>16.1</v>
      </c>
      <c r="D2" s="7" t="s">
        <v>3</v>
      </c>
    </row>
    <row r="3" s="9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M3" s="1"/>
      <c r="N3" s="10"/>
      <c r="O3" s="11"/>
      <c r="P3" s="12" t="s">
        <v>4</v>
      </c>
      <c r="Q3" s="13"/>
    </row>
    <row r="4" s="20" customFormat="true" ht="21" hidden="false" customHeight="true" outlineLevel="0" collapsed="false">
      <c r="A4" s="14"/>
      <c r="B4" s="14"/>
      <c r="C4" s="14"/>
      <c r="D4" s="14"/>
      <c r="E4" s="15"/>
      <c r="F4" s="16" t="s">
        <v>5</v>
      </c>
      <c r="G4" s="16"/>
      <c r="H4" s="16"/>
      <c r="I4" s="16"/>
      <c r="J4" s="16"/>
      <c r="K4" s="16" t="s">
        <v>6</v>
      </c>
      <c r="L4" s="16"/>
      <c r="M4" s="16"/>
      <c r="N4" s="16"/>
      <c r="O4" s="17" t="s">
        <v>7</v>
      </c>
      <c r="P4" s="17"/>
      <c r="Q4" s="18"/>
      <c r="R4" s="19"/>
    </row>
    <row r="5" s="20" customFormat="true" ht="21" hidden="false" customHeight="true" outlineLevel="0" collapsed="false">
      <c r="A5" s="21"/>
      <c r="B5" s="21"/>
      <c r="C5" s="21"/>
      <c r="D5" s="21"/>
      <c r="E5" s="22" t="s">
        <v>8</v>
      </c>
      <c r="F5" s="23"/>
      <c r="G5" s="22" t="s">
        <v>9</v>
      </c>
      <c r="H5" s="22" t="s">
        <v>9</v>
      </c>
      <c r="I5" s="22" t="s">
        <v>9</v>
      </c>
      <c r="J5" s="22" t="s">
        <v>9</v>
      </c>
      <c r="K5" s="21"/>
      <c r="L5" s="15"/>
      <c r="M5" s="21"/>
      <c r="N5" s="24"/>
      <c r="O5" s="17"/>
      <c r="P5" s="17"/>
      <c r="Q5" s="18"/>
      <c r="R5" s="19"/>
    </row>
    <row r="6" s="20" customFormat="true" ht="21" hidden="false" customHeight="true" outlineLevel="0" collapsed="false">
      <c r="A6" s="25" t="s">
        <v>10</v>
      </c>
      <c r="B6" s="25"/>
      <c r="C6" s="25"/>
      <c r="D6" s="25"/>
      <c r="E6" s="22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5" t="s">
        <v>12</v>
      </c>
      <c r="L6" s="22" t="s">
        <v>17</v>
      </c>
      <c r="M6" s="25" t="s">
        <v>18</v>
      </c>
      <c r="N6" s="26" t="s">
        <v>19</v>
      </c>
      <c r="O6" s="17"/>
      <c r="P6" s="17"/>
      <c r="Q6" s="18"/>
      <c r="R6" s="19"/>
    </row>
    <row r="7" s="20" customFormat="true" ht="21" hidden="false" customHeight="true" outlineLevel="0" collapsed="false">
      <c r="A7" s="14"/>
      <c r="B7" s="14"/>
      <c r="C7" s="14"/>
      <c r="D7" s="14"/>
      <c r="E7" s="27" t="s">
        <v>20</v>
      </c>
      <c r="F7" s="27" t="s">
        <v>21</v>
      </c>
      <c r="G7" s="27" t="s">
        <v>22</v>
      </c>
      <c r="H7" s="27" t="s">
        <v>23</v>
      </c>
      <c r="I7" s="27" t="s">
        <v>24</v>
      </c>
      <c r="J7" s="27" t="s">
        <v>25</v>
      </c>
      <c r="K7" s="21" t="s">
        <v>21</v>
      </c>
      <c r="L7" s="27" t="s">
        <v>26</v>
      </c>
      <c r="M7" s="21" t="s">
        <v>27</v>
      </c>
      <c r="N7" s="24" t="s">
        <v>28</v>
      </c>
      <c r="O7" s="17"/>
      <c r="P7" s="17"/>
      <c r="Q7" s="18"/>
      <c r="R7" s="19"/>
    </row>
    <row r="8" s="20" customFormat="true" ht="21" hidden="false" customHeight="true" outlineLevel="0" collapsed="false">
      <c r="A8" s="28"/>
      <c r="B8" s="28"/>
      <c r="C8" s="28"/>
      <c r="D8" s="28"/>
      <c r="E8" s="29" t="s">
        <v>29</v>
      </c>
      <c r="F8" s="30"/>
      <c r="G8" s="29" t="s">
        <v>30</v>
      </c>
      <c r="H8" s="29" t="s">
        <v>30</v>
      </c>
      <c r="I8" s="29" t="s">
        <v>30</v>
      </c>
      <c r="J8" s="29" t="s">
        <v>30</v>
      </c>
      <c r="K8" s="28"/>
      <c r="L8" s="30"/>
      <c r="M8" s="28"/>
      <c r="N8" s="31"/>
      <c r="O8" s="17"/>
      <c r="P8" s="17"/>
      <c r="Q8" s="19"/>
      <c r="R8" s="19"/>
    </row>
    <row r="9" s="20" customFormat="true" ht="3.75" hidden="false" customHeight="true" outlineLevel="0" collapsed="false">
      <c r="E9" s="32"/>
      <c r="F9" s="32"/>
      <c r="G9" s="32"/>
      <c r="H9" s="32"/>
      <c r="I9" s="32"/>
      <c r="J9" s="32"/>
      <c r="L9" s="32"/>
      <c r="N9" s="33"/>
      <c r="O9" s="33"/>
      <c r="P9" s="19"/>
      <c r="Q9" s="19"/>
      <c r="R9" s="19"/>
    </row>
    <row r="10" s="20" customFormat="true" ht="24" hidden="false" customHeight="true" outlineLevel="0" collapsed="false">
      <c r="A10" s="34" t="s">
        <v>31</v>
      </c>
      <c r="B10" s="14"/>
      <c r="C10" s="14"/>
      <c r="D10" s="14"/>
      <c r="E10" s="35" t="n">
        <f aca="false">SUM(E11+E12+E13+E14+E15+E16+E17+E18+E19+E20+E21+E22+E23+E37+E38+E39+E40+E41+E42+E43+E44+E45+E46+E47+E48)</f>
        <v>1176</v>
      </c>
      <c r="F10" s="35" t="n">
        <f aca="false">SUM(F11+F12+F13+F14+F15+F16+F17+F18+F19+F20+F21+F22+F23+F37+F38+F39+F40+F41+F42+F43+F44+F45+F46+F47+F48)</f>
        <v>4729589</v>
      </c>
      <c r="G10" s="35" t="n">
        <f aca="false">SUM(G11+G12+G13+G14+G15+G16+G17+G18+G19+G20+G21+G22+G23+G37+G38+G39+G40+G41+G42+G43+G44+G45+G46+G47+G48)</f>
        <v>45073</v>
      </c>
      <c r="H10" s="35" t="n">
        <f aca="false">SUM(H11+H12+H13+H14+H15+H16+H17+H18+H19+H20+H21+H22+H23+H37+H38+H39+H40+H41+H42+H43+H44+H45+H46+H47+H48)</f>
        <v>556277</v>
      </c>
      <c r="I10" s="35" t="n">
        <f aca="false">SUM(I11+I12+I13+I14+I15+I16+I17+I18+I19+I20+I21+I22+I23+I37+I38+I39+I40+I41+I42+I43+I44+I45+I46+I47+I48)</f>
        <v>528238</v>
      </c>
      <c r="J10" s="36" t="n">
        <f aca="false">SUM(J11+J12+J13+J14+J15+J16+J17+J18+J19+J20+J21+J22+J23+J37+J38+J39+J40+J41+J42+J43+J44+J45+J46+J47+J48)</f>
        <v>3</v>
      </c>
      <c r="K10" s="35" t="n">
        <f aca="false">SUM(K11+K12+K13+K14+K15+K16+K17+K18+K19+K20+K21+K22+K23+K37+K38+K39+K40+K41+K42+K43+K44+K45+K46+K47+K48)</f>
        <v>604798</v>
      </c>
      <c r="L10" s="35" t="n">
        <f aca="false">SUM(L11+L12+L13+L14+L15+L16+L17+L18+L19+L20+L21+L22+L23+L37+L38+L39+L40+L41+L42+L43+L44+L45+L46+L47+L48)</f>
        <v>123450</v>
      </c>
      <c r="M10" s="35" t="n">
        <f aca="false">SUM(M11+M12+M13+M14+M15+M16+M17+M18+M19+M20+M21+M22+M23+M37+M38+M39+M40+M41+M42+M43+M44+M45+M46+M47+M48)</f>
        <v>377199</v>
      </c>
      <c r="N10" s="35" t="n">
        <f aca="false">SUM(N11+N12+N13+N14+N15+N16+N17+N18+N19+N20+N21+N22+N23+N37+N38+N39+N40+N41+N42+N43+N44+N45+N46+N47+N48)</f>
        <v>104144</v>
      </c>
      <c r="O10" s="37"/>
      <c r="P10" s="6" t="s">
        <v>32</v>
      </c>
      <c r="Q10" s="19"/>
      <c r="R10" s="19"/>
    </row>
    <row r="11" s="20" customFormat="true" ht="21.75" hidden="false" customHeight="true" outlineLevel="0" collapsed="false">
      <c r="B11" s="38" t="s">
        <v>33</v>
      </c>
      <c r="E11" s="39" t="n">
        <v>122</v>
      </c>
      <c r="F11" s="39" t="n">
        <v>197216</v>
      </c>
      <c r="G11" s="39" t="n">
        <v>10098</v>
      </c>
      <c r="H11" s="39" t="n">
        <v>97634</v>
      </c>
      <c r="I11" s="39" t="n">
        <v>89482</v>
      </c>
      <c r="J11" s="40" t="n">
        <v>1</v>
      </c>
      <c r="K11" s="41" t="n">
        <v>95243</v>
      </c>
      <c r="L11" s="39" t="n">
        <v>17803</v>
      </c>
      <c r="M11" s="41" t="n">
        <v>56399</v>
      </c>
      <c r="N11" s="42" t="n">
        <v>21040</v>
      </c>
      <c r="O11" s="33"/>
      <c r="P11" s="43" t="s">
        <v>34</v>
      </c>
      <c r="Q11" s="19"/>
      <c r="R11" s="19"/>
    </row>
    <row r="12" s="20" customFormat="true" ht="21.75" hidden="false" customHeight="true" outlineLevel="0" collapsed="false">
      <c r="B12" s="38" t="s">
        <v>35</v>
      </c>
      <c r="E12" s="39" t="n">
        <v>105</v>
      </c>
      <c r="F12" s="39" t="n">
        <v>163058</v>
      </c>
      <c r="G12" s="39" t="n">
        <v>4109</v>
      </c>
      <c r="H12" s="39" t="n">
        <v>84918</v>
      </c>
      <c r="I12" s="39" t="n">
        <v>74032</v>
      </c>
      <c r="J12" s="40" t="n">
        <v>0</v>
      </c>
      <c r="K12" s="41" t="n">
        <v>58563</v>
      </c>
      <c r="L12" s="39" t="n">
        <v>10332</v>
      </c>
      <c r="M12" s="41" t="n">
        <v>39577</v>
      </c>
      <c r="N12" s="42" t="n">
        <v>8654</v>
      </c>
      <c r="O12" s="33"/>
      <c r="P12" s="43" t="s">
        <v>36</v>
      </c>
      <c r="Q12" s="19"/>
      <c r="R12" s="19"/>
    </row>
    <row r="13" s="20" customFormat="true" ht="21.75" hidden="false" customHeight="true" outlineLevel="0" collapsed="false">
      <c r="B13" s="38" t="s">
        <v>37</v>
      </c>
      <c r="E13" s="39" t="n">
        <v>80</v>
      </c>
      <c r="F13" s="39" t="n">
        <v>94125</v>
      </c>
      <c r="G13" s="39" t="n">
        <v>4108</v>
      </c>
      <c r="H13" s="39" t="n">
        <v>35934</v>
      </c>
      <c r="I13" s="39" t="n">
        <v>54082</v>
      </c>
      <c r="J13" s="40" t="n">
        <v>2</v>
      </c>
      <c r="K13" s="41" t="n">
        <v>44469</v>
      </c>
      <c r="L13" s="39" t="n">
        <v>7110</v>
      </c>
      <c r="M13" s="41" t="n">
        <v>32410</v>
      </c>
      <c r="N13" s="42" t="n">
        <v>4949</v>
      </c>
      <c r="O13" s="33"/>
      <c r="P13" s="43" t="s">
        <v>38</v>
      </c>
      <c r="Q13" s="19"/>
      <c r="R13" s="19"/>
    </row>
    <row r="14" s="20" customFormat="true" ht="21.75" hidden="false" customHeight="true" outlineLevel="0" collapsed="false">
      <c r="B14" s="38" t="s">
        <v>39</v>
      </c>
      <c r="E14" s="39" t="n">
        <v>64</v>
      </c>
      <c r="F14" s="39" t="n">
        <v>43818</v>
      </c>
      <c r="G14" s="39" t="n">
        <v>1532</v>
      </c>
      <c r="H14" s="39" t="n">
        <v>20313</v>
      </c>
      <c r="I14" s="39" t="n">
        <v>21973</v>
      </c>
      <c r="J14" s="40" t="n">
        <v>0</v>
      </c>
      <c r="K14" s="41" t="n">
        <v>24739</v>
      </c>
      <c r="L14" s="39" t="n">
        <v>4209</v>
      </c>
      <c r="M14" s="41" t="n">
        <v>16916</v>
      </c>
      <c r="N14" s="42" t="n">
        <v>3614</v>
      </c>
      <c r="O14" s="33"/>
      <c r="P14" s="43" t="s">
        <v>40</v>
      </c>
      <c r="Q14" s="19"/>
      <c r="R14" s="19"/>
    </row>
    <row r="15" s="20" customFormat="true" ht="21.75" hidden="false" customHeight="true" outlineLevel="0" collapsed="false">
      <c r="B15" s="38" t="s">
        <v>41</v>
      </c>
      <c r="E15" s="39" t="n">
        <v>15</v>
      </c>
      <c r="F15" s="39" t="n">
        <v>8352</v>
      </c>
      <c r="G15" s="39" t="n">
        <v>164</v>
      </c>
      <c r="H15" s="39" t="n">
        <v>4683</v>
      </c>
      <c r="I15" s="39" t="n">
        <v>3506</v>
      </c>
      <c r="J15" s="40" t="n">
        <v>0</v>
      </c>
      <c r="K15" s="41" t="n">
        <v>3764</v>
      </c>
      <c r="L15" s="39" t="n">
        <v>1100</v>
      </c>
      <c r="M15" s="41" t="n">
        <v>2064</v>
      </c>
      <c r="N15" s="42" t="n">
        <v>599</v>
      </c>
      <c r="O15" s="33"/>
      <c r="P15" s="43" t="s">
        <v>42</v>
      </c>
      <c r="Q15" s="19"/>
      <c r="R15" s="19"/>
    </row>
    <row r="16" s="20" customFormat="true" ht="21.75" hidden="false" customHeight="true" outlineLevel="0" collapsed="false">
      <c r="B16" s="38" t="s">
        <v>43</v>
      </c>
      <c r="E16" s="39" t="n">
        <v>36</v>
      </c>
      <c r="F16" s="39" t="n">
        <v>3621245</v>
      </c>
      <c r="G16" s="39" t="n">
        <v>582</v>
      </c>
      <c r="H16" s="39" t="n">
        <v>10785</v>
      </c>
      <c r="I16" s="39" t="n">
        <v>9878</v>
      </c>
      <c r="J16" s="40" t="n">
        <v>0</v>
      </c>
      <c r="K16" s="41" t="n">
        <v>14167</v>
      </c>
      <c r="L16" s="39" t="n">
        <v>3039</v>
      </c>
      <c r="M16" s="41" t="n">
        <v>8241</v>
      </c>
      <c r="N16" s="42" t="n">
        <v>2886</v>
      </c>
      <c r="O16" s="33"/>
      <c r="P16" s="43" t="s">
        <v>44</v>
      </c>
      <c r="Q16" s="19"/>
      <c r="R16" s="19"/>
    </row>
    <row r="17" s="20" customFormat="true" ht="18" hidden="false" customHeight="true" outlineLevel="0" collapsed="false">
      <c r="B17" s="38" t="s">
        <v>45</v>
      </c>
      <c r="E17" s="39" t="n">
        <v>14</v>
      </c>
      <c r="F17" s="39" t="n">
        <v>9447</v>
      </c>
      <c r="G17" s="39" t="n">
        <v>184</v>
      </c>
      <c r="H17" s="39" t="n">
        <v>5454</v>
      </c>
      <c r="I17" s="39" t="n">
        <v>3809</v>
      </c>
      <c r="J17" s="40" t="n">
        <v>0</v>
      </c>
      <c r="K17" s="41" t="n">
        <v>6399</v>
      </c>
      <c r="L17" s="39" t="n">
        <v>1446</v>
      </c>
      <c r="M17" s="41" t="n">
        <v>3464</v>
      </c>
      <c r="N17" s="42" t="n">
        <v>1489</v>
      </c>
      <c r="O17" s="33"/>
      <c r="P17" s="43" t="s">
        <v>46</v>
      </c>
      <c r="Q17" s="19"/>
      <c r="R17" s="19"/>
    </row>
    <row r="18" s="20" customFormat="true" ht="21.75" hidden="false" customHeight="true" outlineLevel="0" collapsed="false">
      <c r="B18" s="38" t="s">
        <v>47</v>
      </c>
      <c r="E18" s="39" t="n">
        <v>19</v>
      </c>
      <c r="F18" s="39" t="n">
        <v>6774</v>
      </c>
      <c r="G18" s="39" t="n">
        <v>207</v>
      </c>
      <c r="H18" s="39" t="n">
        <v>3169</v>
      </c>
      <c r="I18" s="39" t="n">
        <v>3398</v>
      </c>
      <c r="J18" s="40" t="n">
        <v>0</v>
      </c>
      <c r="K18" s="41" t="n">
        <v>7224</v>
      </c>
      <c r="L18" s="39" t="n">
        <v>1301</v>
      </c>
      <c r="M18" s="41" t="n">
        <v>3888</v>
      </c>
      <c r="N18" s="42" t="n">
        <v>2035</v>
      </c>
      <c r="O18" s="33"/>
      <c r="P18" s="43" t="s">
        <v>48</v>
      </c>
      <c r="Q18" s="19"/>
      <c r="R18" s="19"/>
    </row>
    <row r="19" s="20" customFormat="true" ht="18.75" hidden="false" customHeight="true" outlineLevel="0" collapsed="false">
      <c r="B19" s="38" t="s">
        <v>49</v>
      </c>
      <c r="E19" s="39" t="n">
        <v>49</v>
      </c>
      <c r="F19" s="39" t="n">
        <v>30359</v>
      </c>
      <c r="G19" s="39" t="n">
        <v>1127</v>
      </c>
      <c r="H19" s="39" t="n">
        <v>16059</v>
      </c>
      <c r="I19" s="39" t="n">
        <v>13174</v>
      </c>
      <c r="J19" s="40" t="n">
        <v>0</v>
      </c>
      <c r="K19" s="41" t="n">
        <v>20197</v>
      </c>
      <c r="L19" s="39" t="n">
        <v>4252</v>
      </c>
      <c r="M19" s="41" t="n">
        <v>12414</v>
      </c>
      <c r="N19" s="42" t="n">
        <v>3531</v>
      </c>
      <c r="O19" s="33"/>
      <c r="P19" s="43" t="s">
        <v>50</v>
      </c>
      <c r="Q19" s="19"/>
      <c r="R19" s="19"/>
    </row>
    <row r="20" s="20" customFormat="true" ht="18.75" hidden="false" customHeight="true" outlineLevel="0" collapsed="false">
      <c r="B20" s="38" t="s">
        <v>51</v>
      </c>
      <c r="E20" s="39" t="n">
        <v>146</v>
      </c>
      <c r="F20" s="39" t="n">
        <v>144720</v>
      </c>
      <c r="G20" s="39" t="n">
        <v>9088</v>
      </c>
      <c r="H20" s="39" t="n">
        <v>60988</v>
      </c>
      <c r="I20" s="39" t="n">
        <v>74644</v>
      </c>
      <c r="J20" s="40" t="n">
        <v>0</v>
      </c>
      <c r="K20" s="41" t="n">
        <v>91755</v>
      </c>
      <c r="L20" s="39" t="n">
        <v>13399</v>
      </c>
      <c r="M20" s="41" t="n">
        <v>65627</v>
      </c>
      <c r="N20" s="42" t="n">
        <v>12729</v>
      </c>
      <c r="O20" s="33"/>
      <c r="P20" s="44" t="s">
        <v>52</v>
      </c>
      <c r="Q20" s="19"/>
      <c r="R20" s="19"/>
    </row>
    <row r="21" s="20" customFormat="true" ht="18.75" hidden="false" customHeight="true" outlineLevel="0" collapsed="false">
      <c r="B21" s="38" t="s">
        <v>53</v>
      </c>
      <c r="E21" s="39" t="n">
        <v>53</v>
      </c>
      <c r="F21" s="39" t="n">
        <v>43039</v>
      </c>
      <c r="G21" s="39" t="n">
        <v>3212</v>
      </c>
      <c r="H21" s="39" t="n">
        <v>18229</v>
      </c>
      <c r="I21" s="39" t="n">
        <v>21597</v>
      </c>
      <c r="J21" s="40" t="n">
        <v>0</v>
      </c>
      <c r="K21" s="41" t="n">
        <v>26596</v>
      </c>
      <c r="L21" s="39" t="n">
        <v>6055</v>
      </c>
      <c r="M21" s="41" t="n">
        <v>16560</v>
      </c>
      <c r="N21" s="42" t="n">
        <v>3982</v>
      </c>
      <c r="O21" s="33"/>
      <c r="P21" s="44" t="s">
        <v>54</v>
      </c>
      <c r="Q21" s="19"/>
      <c r="R21" s="19"/>
    </row>
    <row r="22" s="20" customFormat="true" ht="18.75" hidden="false" customHeight="true" outlineLevel="0" collapsed="false">
      <c r="B22" s="38" t="s">
        <v>55</v>
      </c>
      <c r="E22" s="39" t="n">
        <v>32</v>
      </c>
      <c r="F22" s="39" t="n">
        <v>24477</v>
      </c>
      <c r="G22" s="39" t="n">
        <v>491</v>
      </c>
      <c r="H22" s="39" t="n">
        <v>13447</v>
      </c>
      <c r="I22" s="39" t="n">
        <v>10538</v>
      </c>
      <c r="J22" s="40" t="n">
        <v>0</v>
      </c>
      <c r="K22" s="41" t="n">
        <v>12104</v>
      </c>
      <c r="L22" s="39" t="n">
        <v>3302</v>
      </c>
      <c r="M22" s="41" t="n">
        <v>7083</v>
      </c>
      <c r="N22" s="42" t="n">
        <v>1719</v>
      </c>
      <c r="O22" s="33"/>
      <c r="P22" s="43" t="s">
        <v>56</v>
      </c>
      <c r="Q22" s="19"/>
      <c r="R22" s="19"/>
    </row>
    <row r="23" s="20" customFormat="true" ht="18.75" hidden="false" customHeight="true" outlineLevel="0" collapsed="false">
      <c r="B23" s="45" t="s">
        <v>57</v>
      </c>
      <c r="E23" s="39" t="n">
        <v>20</v>
      </c>
      <c r="F23" s="39" t="n">
        <v>8689</v>
      </c>
      <c r="G23" s="39" t="n">
        <v>208</v>
      </c>
      <c r="H23" s="39" t="n">
        <v>4387</v>
      </c>
      <c r="I23" s="39" t="n">
        <v>4094</v>
      </c>
      <c r="J23" s="40" t="n">
        <v>0</v>
      </c>
      <c r="K23" s="41" t="n">
        <v>4296</v>
      </c>
      <c r="L23" s="39" t="n">
        <v>1323</v>
      </c>
      <c r="M23" s="41" t="n">
        <v>2494</v>
      </c>
      <c r="N23" s="42" t="n">
        <v>479</v>
      </c>
      <c r="O23" s="33"/>
      <c r="P23" s="43" t="s">
        <v>58</v>
      </c>
      <c r="Q23" s="19"/>
      <c r="R23" s="19"/>
    </row>
    <row r="24" s="20" customFormat="true" ht="3" hidden="false" customHeight="true" outlineLevel="0" collapsed="false">
      <c r="A24" s="46"/>
      <c r="B24" s="46"/>
      <c r="C24" s="46"/>
      <c r="D24" s="46"/>
      <c r="E24" s="47"/>
      <c r="F24" s="47"/>
      <c r="G24" s="47"/>
      <c r="H24" s="47"/>
      <c r="I24" s="47"/>
      <c r="J24" s="47"/>
      <c r="K24" s="46"/>
      <c r="L24" s="47"/>
      <c r="M24" s="46"/>
      <c r="N24" s="48"/>
      <c r="O24" s="48"/>
      <c r="P24" s="46"/>
      <c r="Q24" s="19"/>
      <c r="R24" s="19"/>
    </row>
    <row r="25" s="20" customFormat="true" ht="3" hidden="false" customHeight="true" outlineLevel="0" collapsed="false">
      <c r="O25" s="19"/>
      <c r="P25" s="19"/>
      <c r="R25" s="19"/>
    </row>
    <row r="26" s="20" customFormat="true" ht="19.5" hidden="false" customHeight="true" outlineLevel="0" collapsed="false">
      <c r="R26" s="19"/>
    </row>
    <row r="27" s="20" customFormat="true" ht="16.5" hidden="false" customHeight="true" outlineLevel="0" collapsed="false">
      <c r="R27" s="19"/>
    </row>
    <row r="28" s="2" customFormat="true" ht="18.75" hidden="false" customHeight="true" outlineLevel="0" collapsed="false">
      <c r="B28" s="3" t="s">
        <v>0</v>
      </c>
      <c r="C28" s="4" t="n">
        <v>16.1</v>
      </c>
      <c r="D28" s="3" t="s">
        <v>59</v>
      </c>
      <c r="O28" s="5"/>
    </row>
    <row r="29" s="6" customFormat="true" ht="18.75" hidden="false" customHeight="true" outlineLevel="0" collapsed="false">
      <c r="B29" s="7" t="s">
        <v>2</v>
      </c>
      <c r="C29" s="4" t="n">
        <v>16.1</v>
      </c>
      <c r="D29" s="7" t="s">
        <v>60</v>
      </c>
    </row>
    <row r="30" s="9" customFormat="true" ht="18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M30" s="1"/>
      <c r="N30" s="10"/>
      <c r="O30" s="11"/>
      <c r="P30" s="12" t="s">
        <v>4</v>
      </c>
      <c r="Q30" s="13"/>
    </row>
    <row r="31" s="20" customFormat="true" ht="21" hidden="false" customHeight="true" outlineLevel="0" collapsed="false">
      <c r="A31" s="14"/>
      <c r="B31" s="14"/>
      <c r="C31" s="14"/>
      <c r="D31" s="14"/>
      <c r="E31" s="15"/>
      <c r="F31" s="16" t="s">
        <v>5</v>
      </c>
      <c r="G31" s="16"/>
      <c r="H31" s="16"/>
      <c r="I31" s="16"/>
      <c r="J31" s="16"/>
      <c r="K31" s="16" t="s">
        <v>6</v>
      </c>
      <c r="L31" s="16"/>
      <c r="M31" s="16"/>
      <c r="N31" s="16"/>
      <c r="O31" s="17" t="s">
        <v>7</v>
      </c>
      <c r="P31" s="17"/>
      <c r="Q31" s="18"/>
      <c r="R31" s="19"/>
    </row>
    <row r="32" s="20" customFormat="true" ht="21" hidden="false" customHeight="true" outlineLevel="0" collapsed="false">
      <c r="A32" s="21"/>
      <c r="B32" s="21"/>
      <c r="C32" s="21"/>
      <c r="D32" s="21"/>
      <c r="E32" s="22" t="s">
        <v>8</v>
      </c>
      <c r="F32" s="23"/>
      <c r="G32" s="22" t="s">
        <v>9</v>
      </c>
      <c r="H32" s="22" t="s">
        <v>9</v>
      </c>
      <c r="I32" s="22" t="s">
        <v>9</v>
      </c>
      <c r="J32" s="22" t="s">
        <v>9</v>
      </c>
      <c r="K32" s="21"/>
      <c r="L32" s="15"/>
      <c r="M32" s="21"/>
      <c r="N32" s="24"/>
      <c r="O32" s="17"/>
      <c r="P32" s="17"/>
      <c r="Q32" s="18"/>
      <c r="R32" s="19"/>
    </row>
    <row r="33" s="20" customFormat="true" ht="21" hidden="false" customHeight="true" outlineLevel="0" collapsed="false">
      <c r="A33" s="25" t="s">
        <v>10</v>
      </c>
      <c r="B33" s="25"/>
      <c r="C33" s="25"/>
      <c r="D33" s="25"/>
      <c r="E33" s="22" t="s">
        <v>11</v>
      </c>
      <c r="F33" s="22" t="s">
        <v>12</v>
      </c>
      <c r="G33" s="22" t="s">
        <v>13</v>
      </c>
      <c r="H33" s="22" t="s">
        <v>14</v>
      </c>
      <c r="I33" s="22" t="s">
        <v>15</v>
      </c>
      <c r="J33" s="22" t="s">
        <v>16</v>
      </c>
      <c r="K33" s="25" t="s">
        <v>12</v>
      </c>
      <c r="L33" s="22" t="s">
        <v>17</v>
      </c>
      <c r="M33" s="25" t="s">
        <v>18</v>
      </c>
      <c r="N33" s="26" t="s">
        <v>19</v>
      </c>
      <c r="O33" s="17"/>
      <c r="P33" s="17"/>
      <c r="Q33" s="18"/>
      <c r="R33" s="19"/>
    </row>
    <row r="34" s="20" customFormat="true" ht="21" hidden="false" customHeight="true" outlineLevel="0" collapsed="false">
      <c r="A34" s="14"/>
      <c r="B34" s="14"/>
      <c r="C34" s="14"/>
      <c r="D34" s="14"/>
      <c r="E34" s="27" t="s">
        <v>20</v>
      </c>
      <c r="F34" s="27" t="s">
        <v>21</v>
      </c>
      <c r="G34" s="27" t="s">
        <v>22</v>
      </c>
      <c r="H34" s="27" t="s">
        <v>23</v>
      </c>
      <c r="I34" s="27" t="s">
        <v>24</v>
      </c>
      <c r="J34" s="27" t="s">
        <v>25</v>
      </c>
      <c r="K34" s="21" t="s">
        <v>21</v>
      </c>
      <c r="L34" s="27" t="s">
        <v>26</v>
      </c>
      <c r="M34" s="21" t="s">
        <v>27</v>
      </c>
      <c r="N34" s="24" t="s">
        <v>28</v>
      </c>
      <c r="O34" s="17"/>
      <c r="P34" s="17"/>
      <c r="Q34" s="18"/>
      <c r="R34" s="19"/>
    </row>
    <row r="35" s="20" customFormat="true" ht="21" hidden="false" customHeight="true" outlineLevel="0" collapsed="false">
      <c r="A35" s="28"/>
      <c r="B35" s="28"/>
      <c r="C35" s="28"/>
      <c r="D35" s="28"/>
      <c r="E35" s="29" t="s">
        <v>29</v>
      </c>
      <c r="F35" s="30"/>
      <c r="G35" s="29" t="s">
        <v>30</v>
      </c>
      <c r="H35" s="29" t="s">
        <v>30</v>
      </c>
      <c r="I35" s="29" t="s">
        <v>30</v>
      </c>
      <c r="J35" s="29" t="s">
        <v>30</v>
      </c>
      <c r="K35" s="28"/>
      <c r="L35" s="30"/>
      <c r="M35" s="28"/>
      <c r="N35" s="31"/>
      <c r="O35" s="17"/>
      <c r="P35" s="17"/>
      <c r="Q35" s="19"/>
      <c r="R35" s="19"/>
    </row>
    <row r="36" s="20" customFormat="true" ht="3.75" hidden="false" customHeight="true" outlineLevel="0" collapsed="false">
      <c r="E36" s="32"/>
      <c r="F36" s="32"/>
      <c r="G36" s="32"/>
      <c r="H36" s="32"/>
      <c r="I36" s="32"/>
      <c r="J36" s="32"/>
      <c r="L36" s="32"/>
      <c r="N36" s="33"/>
      <c r="O36" s="33"/>
      <c r="P36" s="19"/>
      <c r="Q36" s="19"/>
      <c r="R36" s="19"/>
    </row>
    <row r="37" s="20" customFormat="true" ht="24" hidden="false" customHeight="true" outlineLevel="0" collapsed="false">
      <c r="B37" s="49" t="s">
        <v>61</v>
      </c>
      <c r="E37" s="39" t="n">
        <v>50</v>
      </c>
      <c r="F37" s="39" t="n">
        <v>34242</v>
      </c>
      <c r="G37" s="39" t="n">
        <v>903</v>
      </c>
      <c r="H37" s="39" t="n">
        <v>18594</v>
      </c>
      <c r="I37" s="39" t="n">
        <v>14745</v>
      </c>
      <c r="J37" s="40" t="n">
        <v>0</v>
      </c>
      <c r="K37" s="41" t="n">
        <v>20159</v>
      </c>
      <c r="L37" s="39" t="n">
        <v>4848</v>
      </c>
      <c r="M37" s="41" t="n">
        <v>10577</v>
      </c>
      <c r="N37" s="42" t="n">
        <v>4734</v>
      </c>
      <c r="O37" s="33"/>
      <c r="P37" s="50" t="s">
        <v>62</v>
      </c>
      <c r="Q37" s="19"/>
      <c r="R37" s="19"/>
    </row>
    <row r="38" s="20" customFormat="true" ht="21.75" hidden="false" customHeight="true" outlineLevel="0" collapsed="false">
      <c r="B38" s="45" t="s">
        <v>63</v>
      </c>
      <c r="E38" s="39" t="n">
        <v>21</v>
      </c>
      <c r="F38" s="39" t="n">
        <v>11405</v>
      </c>
      <c r="G38" s="39" t="n">
        <v>372</v>
      </c>
      <c r="H38" s="39" t="n">
        <v>4756</v>
      </c>
      <c r="I38" s="39" t="n">
        <v>6277</v>
      </c>
      <c r="J38" s="40" t="n">
        <v>0</v>
      </c>
      <c r="K38" s="41" t="n">
        <v>7410</v>
      </c>
      <c r="L38" s="39" t="n">
        <v>1818</v>
      </c>
      <c r="M38" s="41" t="n">
        <v>4250</v>
      </c>
      <c r="N38" s="42" t="n">
        <v>1342</v>
      </c>
      <c r="O38" s="33"/>
      <c r="P38" s="51" t="s">
        <v>64</v>
      </c>
      <c r="Q38" s="19"/>
      <c r="R38" s="19"/>
    </row>
    <row r="39" s="20" customFormat="true" ht="21.75" hidden="false" customHeight="true" outlineLevel="0" collapsed="false">
      <c r="B39" s="38" t="s">
        <v>65</v>
      </c>
      <c r="E39" s="39" t="n">
        <v>12</v>
      </c>
      <c r="F39" s="39" t="n">
        <v>6899</v>
      </c>
      <c r="G39" s="39" t="n">
        <v>175</v>
      </c>
      <c r="H39" s="39" t="n">
        <v>3546</v>
      </c>
      <c r="I39" s="39" t="n">
        <v>3178</v>
      </c>
      <c r="J39" s="40" t="n">
        <v>0</v>
      </c>
      <c r="K39" s="41" t="n">
        <v>3994</v>
      </c>
      <c r="L39" s="39" t="n">
        <v>1112</v>
      </c>
      <c r="M39" s="41" t="n">
        <v>2383</v>
      </c>
      <c r="N39" s="42" t="n">
        <v>499</v>
      </c>
      <c r="O39" s="33"/>
      <c r="P39" s="52" t="s">
        <v>66</v>
      </c>
      <c r="Q39" s="19"/>
      <c r="R39" s="19"/>
    </row>
    <row r="40" s="20" customFormat="true" ht="21.75" hidden="false" customHeight="true" outlineLevel="0" collapsed="false">
      <c r="B40" s="38" t="s">
        <v>67</v>
      </c>
      <c r="E40" s="39" t="n">
        <v>19</v>
      </c>
      <c r="F40" s="39" t="n">
        <v>7026</v>
      </c>
      <c r="G40" s="39" t="n">
        <v>314</v>
      </c>
      <c r="H40" s="39" t="n">
        <v>2430</v>
      </c>
      <c r="I40" s="39" t="n">
        <v>4283</v>
      </c>
      <c r="J40" s="40" t="n">
        <v>0</v>
      </c>
      <c r="K40" s="41" t="n">
        <v>4812</v>
      </c>
      <c r="L40" s="39" t="n">
        <v>1614</v>
      </c>
      <c r="M40" s="41" t="n">
        <v>2145</v>
      </c>
      <c r="N40" s="42" t="n">
        <v>1052</v>
      </c>
      <c r="O40" s="33"/>
      <c r="P40" s="52" t="s">
        <v>68</v>
      </c>
      <c r="Q40" s="19"/>
      <c r="R40" s="19"/>
    </row>
    <row r="41" s="20" customFormat="true" ht="21.75" hidden="false" customHeight="true" outlineLevel="0" collapsed="false">
      <c r="B41" s="38" t="s">
        <v>69</v>
      </c>
      <c r="E41" s="39" t="n">
        <v>51</v>
      </c>
      <c r="F41" s="39" t="n">
        <v>41917</v>
      </c>
      <c r="G41" s="39" t="n">
        <v>938</v>
      </c>
      <c r="H41" s="39" t="n">
        <v>25233</v>
      </c>
      <c r="I41" s="39" t="n">
        <v>15745</v>
      </c>
      <c r="J41" s="40" t="n">
        <v>0</v>
      </c>
      <c r="K41" s="41" t="n">
        <v>23300</v>
      </c>
      <c r="L41" s="39" t="n">
        <v>5864</v>
      </c>
      <c r="M41" s="41" t="n">
        <v>13422</v>
      </c>
      <c r="N41" s="42" t="n">
        <v>4013</v>
      </c>
      <c r="O41" s="33"/>
      <c r="P41" s="52" t="s">
        <v>70</v>
      </c>
      <c r="Q41" s="19"/>
      <c r="R41" s="19"/>
    </row>
    <row r="42" s="20" customFormat="true" ht="21.75" hidden="false" customHeight="true" outlineLevel="0" collapsed="false">
      <c r="B42" s="38" t="s">
        <v>71</v>
      </c>
      <c r="E42" s="39" t="n">
        <v>34</v>
      </c>
      <c r="F42" s="39" t="n">
        <v>21477</v>
      </c>
      <c r="G42" s="39" t="n">
        <v>879</v>
      </c>
      <c r="H42" s="39" t="n">
        <v>10935</v>
      </c>
      <c r="I42" s="39" t="n">
        <v>9662</v>
      </c>
      <c r="J42" s="40" t="n">
        <v>0</v>
      </c>
      <c r="K42" s="41" t="n">
        <v>12807</v>
      </c>
      <c r="L42" s="39" t="n">
        <v>3494</v>
      </c>
      <c r="M42" s="41" t="n">
        <v>7502</v>
      </c>
      <c r="N42" s="42" t="n">
        <v>1811</v>
      </c>
      <c r="O42" s="33"/>
      <c r="P42" s="52" t="s">
        <v>72</v>
      </c>
      <c r="Q42" s="19"/>
      <c r="R42" s="19"/>
    </row>
    <row r="43" s="20" customFormat="true" ht="21.75" hidden="false" customHeight="true" outlineLevel="0" collapsed="false">
      <c r="B43" s="38" t="s">
        <v>73</v>
      </c>
      <c r="E43" s="39" t="n">
        <v>41</v>
      </c>
      <c r="F43" s="39" t="n">
        <v>24835</v>
      </c>
      <c r="G43" s="39" t="n">
        <v>496</v>
      </c>
      <c r="H43" s="39" t="n">
        <v>13724</v>
      </c>
      <c r="I43" s="39" t="n">
        <v>10615</v>
      </c>
      <c r="J43" s="40" t="n">
        <v>0</v>
      </c>
      <c r="K43" s="41" t="n">
        <v>21015</v>
      </c>
      <c r="L43" s="39" t="n">
        <v>5361</v>
      </c>
      <c r="M43" s="41" t="n">
        <v>9519</v>
      </c>
      <c r="N43" s="42" t="n">
        <v>6134</v>
      </c>
      <c r="O43" s="33"/>
      <c r="P43" s="52" t="s">
        <v>74</v>
      </c>
      <c r="Q43" s="19"/>
      <c r="R43" s="19"/>
    </row>
    <row r="44" s="20" customFormat="true" ht="18" hidden="false" customHeight="true" outlineLevel="0" collapsed="false">
      <c r="B44" s="38" t="s">
        <v>75</v>
      </c>
      <c r="E44" s="39" t="n">
        <v>66</v>
      </c>
      <c r="F44" s="39" t="n">
        <v>76332</v>
      </c>
      <c r="G44" s="39" t="n">
        <v>2180</v>
      </c>
      <c r="H44" s="39" t="n">
        <v>43960</v>
      </c>
      <c r="I44" s="39" t="n">
        <v>30193</v>
      </c>
      <c r="J44" s="40" t="n">
        <v>0</v>
      </c>
      <c r="K44" s="41" t="n">
        <v>39417</v>
      </c>
      <c r="L44" s="39" t="n">
        <v>8633</v>
      </c>
      <c r="M44" s="41" t="n">
        <v>23262</v>
      </c>
      <c r="N44" s="42" t="n">
        <v>7522</v>
      </c>
      <c r="O44" s="33"/>
      <c r="P44" s="52" t="s">
        <v>76</v>
      </c>
      <c r="Q44" s="19"/>
      <c r="R44" s="19"/>
    </row>
    <row r="45" s="20" customFormat="true" ht="21.75" hidden="false" customHeight="true" outlineLevel="0" collapsed="false">
      <c r="B45" s="38" t="s">
        <v>77</v>
      </c>
      <c r="E45" s="39" t="n">
        <v>45</v>
      </c>
      <c r="F45" s="39" t="n">
        <v>63999</v>
      </c>
      <c r="G45" s="39" t="n">
        <v>2443</v>
      </c>
      <c r="H45" s="39" t="n">
        <v>32029</v>
      </c>
      <c r="I45" s="39" t="n">
        <v>29527</v>
      </c>
      <c r="J45" s="40" t="n">
        <v>0</v>
      </c>
      <c r="K45" s="41" t="n">
        <v>31742</v>
      </c>
      <c r="L45" s="39" t="n">
        <v>7749</v>
      </c>
      <c r="M45" s="41" t="n">
        <v>18620</v>
      </c>
      <c r="N45" s="42" t="n">
        <v>5373</v>
      </c>
      <c r="O45" s="33" t="n">
        <v>1209</v>
      </c>
      <c r="P45" s="52" t="s">
        <v>78</v>
      </c>
      <c r="Q45" s="19"/>
      <c r="R45" s="19"/>
    </row>
    <row r="46" s="20" customFormat="true" ht="18.75" hidden="false" customHeight="true" outlineLevel="0" collapsed="false">
      <c r="B46" s="38" t="s">
        <v>79</v>
      </c>
      <c r="E46" s="39" t="n">
        <v>14</v>
      </c>
      <c r="F46" s="39" t="n">
        <v>10152</v>
      </c>
      <c r="G46" s="39" t="n">
        <v>200</v>
      </c>
      <c r="H46" s="39" t="n">
        <v>6455</v>
      </c>
      <c r="I46" s="39" t="n">
        <v>3498</v>
      </c>
      <c r="J46" s="40" t="n">
        <v>0</v>
      </c>
      <c r="K46" s="41" t="n">
        <v>7118</v>
      </c>
      <c r="L46" s="39" t="n">
        <v>1948</v>
      </c>
      <c r="M46" s="41" t="n">
        <v>3961</v>
      </c>
      <c r="N46" s="42" t="n">
        <v>1209</v>
      </c>
      <c r="O46" s="33"/>
      <c r="P46" s="52" t="s">
        <v>80</v>
      </c>
      <c r="Q46" s="19"/>
      <c r="R46" s="19"/>
    </row>
    <row r="47" s="20" customFormat="true" ht="18.75" hidden="false" customHeight="true" outlineLevel="0" collapsed="false">
      <c r="B47" s="38" t="s">
        <v>81</v>
      </c>
      <c r="E47" s="39" t="n">
        <v>32</v>
      </c>
      <c r="F47" s="39" t="n">
        <v>17859</v>
      </c>
      <c r="G47" s="39" t="n">
        <v>345</v>
      </c>
      <c r="H47" s="39" t="n">
        <v>10464</v>
      </c>
      <c r="I47" s="39" t="n">
        <v>7050</v>
      </c>
      <c r="J47" s="40" t="n">
        <v>0</v>
      </c>
      <c r="K47" s="41" t="n">
        <v>10279</v>
      </c>
      <c r="L47" s="39" t="n">
        <v>2601</v>
      </c>
      <c r="M47" s="41" t="n">
        <v>6116</v>
      </c>
      <c r="N47" s="42" t="n">
        <v>1562</v>
      </c>
      <c r="O47" s="33"/>
      <c r="P47" s="52" t="s">
        <v>82</v>
      </c>
      <c r="Q47" s="19"/>
      <c r="R47" s="19"/>
    </row>
    <row r="48" s="20" customFormat="true" ht="18.75" hidden="false" customHeight="true" outlineLevel="0" collapsed="false">
      <c r="B48" s="38" t="s">
        <v>83</v>
      </c>
      <c r="E48" s="39" t="n">
        <v>36</v>
      </c>
      <c r="F48" s="39" t="n">
        <v>18127</v>
      </c>
      <c r="G48" s="39" t="n">
        <v>718</v>
      </c>
      <c r="H48" s="39" t="n">
        <v>8151</v>
      </c>
      <c r="I48" s="39" t="n">
        <v>9258</v>
      </c>
      <c r="J48" s="40" t="n">
        <v>0</v>
      </c>
      <c r="K48" s="41" t="n">
        <v>13229</v>
      </c>
      <c r="L48" s="39" t="n">
        <v>3737</v>
      </c>
      <c r="M48" s="41" t="n">
        <v>8305</v>
      </c>
      <c r="N48" s="42" t="n">
        <v>1187</v>
      </c>
      <c r="O48" s="33"/>
      <c r="P48" s="52" t="s">
        <v>84</v>
      </c>
      <c r="Q48" s="19"/>
      <c r="R48" s="19"/>
    </row>
    <row r="49" s="20" customFormat="true" ht="3" hidden="false" customHeight="true" outlineLevel="0" collapsed="false">
      <c r="A49" s="46"/>
      <c r="B49" s="46"/>
      <c r="C49" s="46"/>
      <c r="D49" s="46"/>
      <c r="E49" s="47"/>
      <c r="F49" s="47"/>
      <c r="G49" s="47"/>
      <c r="H49" s="47"/>
      <c r="I49" s="47"/>
      <c r="J49" s="47"/>
      <c r="K49" s="46"/>
      <c r="L49" s="47"/>
      <c r="M49" s="46"/>
      <c r="N49" s="48"/>
      <c r="O49" s="48"/>
      <c r="P49" s="46"/>
      <c r="Q49" s="19"/>
      <c r="R49" s="19"/>
    </row>
    <row r="50" s="20" customFormat="true" ht="3" hidden="false" customHeight="true" outlineLevel="0" collapsed="false">
      <c r="O50" s="19"/>
      <c r="P50" s="19"/>
      <c r="R50" s="19"/>
    </row>
    <row r="51" s="20" customFormat="true" ht="19.5" hidden="false" customHeight="true" outlineLevel="0" collapsed="false">
      <c r="B51" s="53" t="s">
        <v>85</v>
      </c>
      <c r="R51" s="19"/>
    </row>
    <row r="52" s="20" customFormat="true" ht="16.5" hidden="false" customHeight="true" outlineLevel="0" collapsed="false">
      <c r="B52" s="20" t="s">
        <v>86</v>
      </c>
      <c r="R52" s="19"/>
    </row>
  </sheetData>
  <mergeCells count="10">
    <mergeCell ref="F4:J4"/>
    <mergeCell ref="K4:N4"/>
    <mergeCell ref="O4:P8"/>
    <mergeCell ref="A5:D5"/>
    <mergeCell ref="A6:D6"/>
    <mergeCell ref="F31:J31"/>
    <mergeCell ref="K31:N31"/>
    <mergeCell ref="O31:P35"/>
    <mergeCell ref="A32:D32"/>
    <mergeCell ref="A33:D33"/>
  </mergeCells>
  <printOptions headings="false" gridLines="false" gridLinesSet="true" horizontalCentered="false" verticalCentered="false"/>
  <pageMargins left="0.859722222222222" right="0.220138888888889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10T08:43:07Z</cp:lastPrinted>
  <dcterms:modified xsi:type="dcterms:W3CDTF">2005-11-03T07:37:24Z</dcterms:modified>
  <cp:revision>0</cp:revision>
  <dc:subject/>
  <dc:title/>
</cp:coreProperties>
</file>