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definedNames>
    <definedName function="false" hidden="false" localSheetId="0" name="_xlnm.Print_Area" vbProcedure="false">'T-5.1'!$A$1:$A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1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Population from Registration Record by Sex and Age Group and District: 2013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s)</t>
    </r>
  </si>
  <si>
    <t xml:space="preserve">District</t>
  </si>
  <si>
    <r>
      <rPr>
        <sz val="8"/>
        <rFont val="TH SarabunPSK"/>
        <family val="2"/>
      </rPr>
      <t xml:space="preserve">80 </t>
    </r>
    <r>
      <rPr>
        <sz val="8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ชาย</t>
  </si>
  <si>
    <t xml:space="preserve">-</t>
  </si>
  <si>
    <t xml:space="preserve">Male</t>
  </si>
  <si>
    <t xml:space="preserve">เมืองปัตตานี</t>
  </si>
  <si>
    <t xml:space="preserve"> Muang Pattani</t>
  </si>
  <si>
    <t xml:space="preserve">กะพ้อ</t>
  </si>
  <si>
    <t xml:space="preserve"> Kapho</t>
  </si>
  <si>
    <t xml:space="preserve">โคกโพธิ์</t>
  </si>
  <si>
    <t xml:space="preserve"> Khok pho</t>
  </si>
  <si>
    <t xml:space="preserve">ทุ่งยางแดง</t>
  </si>
  <si>
    <t xml:space="preserve"> Thung Yang Daeng</t>
  </si>
  <si>
    <t xml:space="preserve">ปะนาแระ</t>
  </si>
  <si>
    <t xml:space="preserve"> Panare</t>
  </si>
  <si>
    <t xml:space="preserve">มายอ</t>
  </si>
  <si>
    <t xml:space="preserve"> Mayo</t>
  </si>
  <si>
    <t xml:space="preserve">แม่ลาน</t>
  </si>
  <si>
    <t xml:space="preserve"> Mae lan</t>
  </si>
  <si>
    <t xml:space="preserve">ไม้แก่น</t>
  </si>
  <si>
    <t xml:space="preserve"> Mai kaen </t>
  </si>
  <si>
    <t xml:space="preserve">ยะรัง</t>
  </si>
  <si>
    <t xml:space="preserve"> Yarang</t>
  </si>
  <si>
    <t xml:space="preserve">ยะหริ่ง</t>
  </si>
  <si>
    <t xml:space="preserve"> Yaring</t>
  </si>
  <si>
    <t xml:space="preserve">สายบุรี</t>
  </si>
  <si>
    <t xml:space="preserve"> Sai Buri</t>
  </si>
  <si>
    <t xml:space="preserve">หนองจิก</t>
  </si>
  <si>
    <t xml:space="preserve"> Nong chik</t>
  </si>
  <si>
    <r>
      <rPr>
        <sz val="11"/>
        <rFont val="Noto Sans Devanagari"/>
        <family val="2"/>
      </rPr>
      <t xml:space="preserve">    หมายเหตุ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ไม่ทราบ </t>
    </r>
    <r>
      <rPr>
        <sz val="11"/>
        <rFont val="TH SarabunPSK"/>
        <family val="2"/>
      </rPr>
      <t xml:space="preserve">= </t>
    </r>
    <r>
      <rPr>
        <sz val="11"/>
        <rFont val="Noto Sans Devanagari"/>
        <family val="2"/>
      </rPr>
      <t xml:space="preserve">ไม่ทราบ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1"/>
        <rFont val="Noto Sans Devanagari"/>
        <family val="2"/>
      </rPr>
      <t xml:space="preserve">      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 and Age Group and District: 2013 (Contd.)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sz val="8"/>
      <name val="TH SarabunPSK"/>
      <family val="2"/>
    </font>
    <font>
      <sz val="8"/>
      <name val="Noto Sans Devanagari"/>
      <family val="2"/>
    </font>
    <font>
      <b val="true"/>
      <sz val="12"/>
      <name val="Noto Sans Devanagari"/>
      <family val="2"/>
    </font>
    <font>
      <b val="true"/>
      <sz val="10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9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19</xdr:row>
      <xdr:rowOff>66240</xdr:rowOff>
    </xdr:from>
    <xdr:to>
      <xdr:col>31</xdr:col>
      <xdr:colOff>44280</xdr:colOff>
      <xdr:row>25</xdr:row>
      <xdr:rowOff>47880</xdr:rowOff>
    </xdr:to>
    <xdr:sp>
      <xdr:nvSpPr>
        <xdr:cNvPr id="0" name="Text Box 6"/>
        <xdr:cNvSpPr/>
      </xdr:nvSpPr>
      <xdr:spPr>
        <a:xfrm>
          <a:off x="14810760" y="5047920"/>
          <a:ext cx="46476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Gender Statistics</a:t>
          </a:r>
          <a:r>
            <a:rPr b="0" lang="en-US" sz="1300" spc="-1" strike="noStrike">
              <a:solidFill>
                <a:srgbClr val="ffffff"/>
              </a:solidFill>
              <a:latin typeface="TH SarabunPSK"/>
            </a:rPr>
            <a:t>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60280</xdr:colOff>
      <xdr:row>24</xdr:row>
      <xdr:rowOff>247680</xdr:rowOff>
    </xdr:from>
    <xdr:to>
      <xdr:col>31</xdr:col>
      <xdr:colOff>131400</xdr:colOff>
      <xdr:row>26</xdr:row>
      <xdr:rowOff>95040</xdr:rowOff>
    </xdr:to>
    <xdr:sp>
      <xdr:nvSpPr>
        <xdr:cNvPr id="1" name="Text Box 1"/>
        <xdr:cNvSpPr/>
      </xdr:nvSpPr>
      <xdr:spPr>
        <a:xfrm>
          <a:off x="14549760" y="6210360"/>
          <a:ext cx="8128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5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72000</xdr:colOff>
      <xdr:row>0</xdr:row>
      <xdr:rowOff>28800</xdr:rowOff>
    </xdr:from>
    <xdr:to>
      <xdr:col>30</xdr:col>
      <xdr:colOff>101160</xdr:colOff>
      <xdr:row>25</xdr:row>
      <xdr:rowOff>28800</xdr:rowOff>
    </xdr:to>
    <xdr:sp>
      <xdr:nvSpPr>
        <xdr:cNvPr id="2" name="Straight Connector 12"/>
        <xdr:cNvSpPr/>
      </xdr:nvSpPr>
      <xdr:spPr>
        <a:xfrm>
          <a:off x="14882760" y="28800"/>
          <a:ext cx="29160" cy="624852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4720</xdr:colOff>
      <xdr:row>27</xdr:row>
      <xdr:rowOff>132840</xdr:rowOff>
    </xdr:from>
    <xdr:to>
      <xdr:col>31</xdr:col>
      <xdr:colOff>145800</xdr:colOff>
      <xdr:row>32</xdr:row>
      <xdr:rowOff>200160</xdr:rowOff>
    </xdr:to>
    <xdr:sp>
      <xdr:nvSpPr>
        <xdr:cNvPr id="3" name="Text Box 6"/>
        <xdr:cNvSpPr/>
      </xdr:nvSpPr>
      <xdr:spPr>
        <a:xfrm>
          <a:off x="14955480" y="6905160"/>
          <a:ext cx="421560" cy="12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เกี่ยวกับหญิงและชา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60280</xdr:colOff>
      <xdr:row>26</xdr:row>
      <xdr:rowOff>0</xdr:rowOff>
    </xdr:from>
    <xdr:to>
      <xdr:col>31</xdr:col>
      <xdr:colOff>145800</xdr:colOff>
      <xdr:row>27</xdr:row>
      <xdr:rowOff>152640</xdr:rowOff>
    </xdr:to>
    <xdr:sp>
      <xdr:nvSpPr>
        <xdr:cNvPr id="4" name="Text Box 1"/>
        <xdr:cNvSpPr/>
      </xdr:nvSpPr>
      <xdr:spPr>
        <a:xfrm>
          <a:off x="14549760" y="6534000"/>
          <a:ext cx="827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6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72360</xdr:colOff>
      <xdr:row>27</xdr:row>
      <xdr:rowOff>123840</xdr:rowOff>
    </xdr:from>
    <xdr:to>
      <xdr:col>30</xdr:col>
      <xdr:colOff>101520</xdr:colOff>
      <xdr:row>50</xdr:row>
      <xdr:rowOff>228960</xdr:rowOff>
    </xdr:to>
    <xdr:sp>
      <xdr:nvSpPr>
        <xdr:cNvPr id="5" name="Straight Connector 12"/>
        <xdr:cNvSpPr/>
      </xdr:nvSpPr>
      <xdr:spPr>
        <a:xfrm flipH="1">
          <a:off x="14883120" y="6896160"/>
          <a:ext cx="29160" cy="603720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X35" activeCellId="0" sqref="X3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.56"/>
    <col collapsed="false" customWidth="true" hidden="false" outlineLevel="0" max="3" min="3" style="1" width="4.14"/>
    <col collapsed="false" customWidth="true" hidden="false" outlineLevel="0" max="4" min="4" style="1" width="1.71"/>
    <col collapsed="false" customWidth="true" hidden="false" outlineLevel="0" max="5" min="5" style="1" width="6.14"/>
    <col collapsed="false" customWidth="true" hidden="false" outlineLevel="0" max="7" min="6" style="1" width="4.56"/>
    <col collapsed="false" customWidth="true" hidden="false" outlineLevel="0" max="8" min="8" style="1" width="5.28"/>
    <col collapsed="false" customWidth="true" hidden="false" outlineLevel="0" max="14" min="9" style="1" width="4.56"/>
    <col collapsed="false" customWidth="true" hidden="false" outlineLevel="0" max="16" min="15" style="1" width="4.99"/>
    <col collapsed="false" customWidth="true" hidden="false" outlineLevel="0" max="17" min="17" style="1" width="4.56"/>
    <col collapsed="false" customWidth="true" hidden="false" outlineLevel="0" max="18" min="18" style="1" width="5.14"/>
    <col collapsed="false" customWidth="true" hidden="false" outlineLevel="0" max="21" min="19" style="1" width="4.56"/>
    <col collapsed="false" customWidth="true" hidden="false" outlineLevel="0" max="22" min="22" style="1" width="3.71"/>
    <col collapsed="false" customWidth="true" hidden="false" outlineLevel="0" max="23" min="23" style="1" width="1.42"/>
    <col collapsed="false" customWidth="true" hidden="false" outlineLevel="0" max="24" min="24" style="1" width="5.85"/>
    <col collapsed="false" customWidth="true" hidden="false" outlineLevel="0" max="25" min="25" style="1" width="6.71"/>
    <col collapsed="false" customWidth="true" hidden="false" outlineLevel="0" max="26" min="26" style="1" width="7.85"/>
    <col collapsed="false" customWidth="true" hidden="false" outlineLevel="0" max="27" min="27" style="1" width="11.99"/>
    <col collapsed="false" customWidth="true" hidden="false" outlineLevel="0" max="28" min="28" style="1" width="1.28"/>
    <col collapsed="false" customWidth="true" hidden="false" outlineLevel="0" max="29" min="29" style="1" width="11.71"/>
    <col collapsed="false" customWidth="true" hidden="false" outlineLevel="0" max="30" min="30" style="1" width="2.28"/>
    <col collapsed="false" customWidth="true" hidden="false" outlineLevel="0" max="31" min="31" style="1" width="4.14"/>
    <col collapsed="false" customWidth="false" hidden="false" outlineLevel="0" max="257" min="32" style="1" width="9.14"/>
  </cols>
  <sheetData>
    <row r="1" s="2" customFormat="true" ht="18.75" hidden="false" customHeight="false" outlineLevel="0" collapsed="false">
      <c r="A1" s="2" t="s">
        <v>0</v>
      </c>
      <c r="C1" s="3" t="n">
        <v>5.1</v>
      </c>
      <c r="D1" s="2" t="s">
        <v>1</v>
      </c>
    </row>
    <row r="2" s="5" customFormat="true" ht="18.75" hidden="false" customHeight="false" outlineLevel="0" collapsed="false">
      <c r="A2" s="4" t="s">
        <v>2</v>
      </c>
      <c r="C2" s="3" t="n">
        <v>5.1</v>
      </c>
      <c r="D2" s="6" t="s">
        <v>3</v>
      </c>
      <c r="E2" s="2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X3" s="7"/>
      <c r="Y3" s="7"/>
      <c r="Z3" s="7"/>
      <c r="AA3" s="7"/>
      <c r="AB3" s="7"/>
    </row>
    <row r="4" s="12" customFormat="true" ht="21.7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1" t="s">
        <v>6</v>
      </c>
      <c r="AC4" s="11"/>
    </row>
    <row r="5" s="12" customFormat="true" ht="13.5" hidden="false" customHeight="false" outlineLevel="0" collapsed="false">
      <c r="A5" s="8"/>
      <c r="B5" s="8"/>
      <c r="C5" s="8"/>
      <c r="D5" s="8"/>
      <c r="E5" s="13"/>
      <c r="F5" s="14"/>
      <c r="G5" s="15"/>
      <c r="H5" s="16"/>
      <c r="I5" s="15"/>
      <c r="J5" s="16"/>
      <c r="K5" s="15"/>
      <c r="L5" s="16"/>
      <c r="M5" s="15"/>
      <c r="N5" s="16"/>
      <c r="O5" s="15"/>
      <c r="P5" s="16"/>
      <c r="Q5" s="15"/>
      <c r="R5" s="16"/>
      <c r="S5" s="15"/>
      <c r="T5" s="16"/>
      <c r="U5" s="15"/>
      <c r="V5" s="17" t="s">
        <v>7</v>
      </c>
      <c r="W5" s="17"/>
      <c r="X5" s="18"/>
      <c r="Y5" s="19" t="s">
        <v>8</v>
      </c>
      <c r="Z5" s="19" t="s">
        <v>9</v>
      </c>
      <c r="AA5" s="19" t="s">
        <v>10</v>
      </c>
      <c r="AB5" s="11"/>
      <c r="AC5" s="11"/>
    </row>
    <row r="6" s="12" customFormat="true" ht="13.5" hidden="false" customHeight="false" outlineLevel="0" collapsed="false">
      <c r="A6" s="8"/>
      <c r="B6" s="8"/>
      <c r="C6" s="8"/>
      <c r="D6" s="8"/>
      <c r="E6" s="20" t="s">
        <v>11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12</v>
      </c>
      <c r="W6" s="22"/>
      <c r="X6" s="23" t="s">
        <v>13</v>
      </c>
      <c r="Y6" s="24" t="s">
        <v>14</v>
      </c>
      <c r="Z6" s="24" t="s">
        <v>15</v>
      </c>
      <c r="AA6" s="24" t="s">
        <v>16</v>
      </c>
      <c r="AB6" s="11"/>
      <c r="AC6" s="11"/>
    </row>
    <row r="7" s="12" customFormat="true" ht="13.5" hidden="false" customHeight="false" outlineLevel="0" collapsed="false">
      <c r="A7" s="8"/>
      <c r="B7" s="8"/>
      <c r="C7" s="8"/>
      <c r="D7" s="8"/>
      <c r="E7" s="14" t="s">
        <v>17</v>
      </c>
      <c r="F7" s="14" t="s">
        <v>18</v>
      </c>
      <c r="G7" s="15" t="s">
        <v>19</v>
      </c>
      <c r="H7" s="16" t="s">
        <v>20</v>
      </c>
      <c r="I7" s="15" t="s">
        <v>21</v>
      </c>
      <c r="J7" s="16" t="s">
        <v>22</v>
      </c>
      <c r="K7" s="15" t="s">
        <v>23</v>
      </c>
      <c r="L7" s="16" t="s">
        <v>24</v>
      </c>
      <c r="M7" s="15" t="s">
        <v>25</v>
      </c>
      <c r="N7" s="16" t="s">
        <v>26</v>
      </c>
      <c r="O7" s="15" t="s">
        <v>27</v>
      </c>
      <c r="P7" s="16" t="s">
        <v>28</v>
      </c>
      <c r="Q7" s="15" t="s">
        <v>29</v>
      </c>
      <c r="R7" s="16" t="s">
        <v>30</v>
      </c>
      <c r="S7" s="15" t="s">
        <v>31</v>
      </c>
      <c r="T7" s="16" t="s">
        <v>32</v>
      </c>
      <c r="U7" s="15" t="s">
        <v>33</v>
      </c>
      <c r="V7" s="25" t="s">
        <v>34</v>
      </c>
      <c r="W7" s="25"/>
      <c r="X7" s="18" t="s">
        <v>35</v>
      </c>
      <c r="Y7" s="25" t="s">
        <v>36</v>
      </c>
      <c r="Z7" s="25" t="s">
        <v>37</v>
      </c>
      <c r="AA7" s="25" t="s">
        <v>38</v>
      </c>
      <c r="AB7" s="11"/>
      <c r="AC7" s="11"/>
    </row>
    <row r="8" s="12" customFormat="true" ht="13.5" hidden="false" customHeight="false" outlineLevel="0" collapsed="false">
      <c r="A8" s="8"/>
      <c r="B8" s="8"/>
      <c r="C8" s="8"/>
      <c r="D8" s="8"/>
      <c r="E8" s="26"/>
      <c r="F8" s="26"/>
      <c r="G8" s="27"/>
      <c r="H8" s="28"/>
      <c r="I8" s="27"/>
      <c r="J8" s="28"/>
      <c r="K8" s="27"/>
      <c r="L8" s="28"/>
      <c r="M8" s="27"/>
      <c r="N8" s="28"/>
      <c r="O8" s="27"/>
      <c r="P8" s="28"/>
      <c r="Q8" s="27"/>
      <c r="R8" s="28"/>
      <c r="S8" s="27"/>
      <c r="T8" s="28"/>
      <c r="U8" s="27"/>
      <c r="V8" s="29" t="s">
        <v>39</v>
      </c>
      <c r="W8" s="29"/>
      <c r="X8" s="30"/>
      <c r="Y8" s="29" t="s">
        <v>40</v>
      </c>
      <c r="Z8" s="29" t="s">
        <v>41</v>
      </c>
      <c r="AA8" s="29" t="s">
        <v>42</v>
      </c>
      <c r="AB8" s="11"/>
      <c r="AC8" s="11"/>
    </row>
    <row r="9" s="37" customFormat="true" ht="25.5" hidden="false" customHeight="true" outlineLevel="0" collapsed="false">
      <c r="A9" s="31" t="s">
        <v>43</v>
      </c>
      <c r="B9" s="31"/>
      <c r="C9" s="31"/>
      <c r="D9" s="31"/>
      <c r="E9" s="32" t="n">
        <f aca="false">SUM(E10:E21)</f>
        <v>335698</v>
      </c>
      <c r="F9" s="32" t="n">
        <f aca="false">SUM(F10:F21)</f>
        <v>32266</v>
      </c>
      <c r="G9" s="32" t="n">
        <f aca="false">SUM(G10:G21)</f>
        <v>31100</v>
      </c>
      <c r="H9" s="32" t="n">
        <f aca="false">SUM(H10:H21)</f>
        <v>31018</v>
      </c>
      <c r="I9" s="32" t="n">
        <f aca="false">SUM(I10:I21)</f>
        <v>32171</v>
      </c>
      <c r="J9" s="32" t="n">
        <f aca="false">SUM(J10:J21)</f>
        <v>32161</v>
      </c>
      <c r="K9" s="32" t="n">
        <f aca="false">SUM(K10:K21)</f>
        <v>27421</v>
      </c>
      <c r="L9" s="32" t="n">
        <f aca="false">SUM(L10:L21)</f>
        <v>24105</v>
      </c>
      <c r="M9" s="32" t="n">
        <f aca="false">SUM(M10:M21)</f>
        <v>21196</v>
      </c>
      <c r="N9" s="32" t="n">
        <f aca="false">SUM(N10:N21)</f>
        <v>20551</v>
      </c>
      <c r="O9" s="32" t="n">
        <f aca="false">SUM(O10:O21)</f>
        <v>18995</v>
      </c>
      <c r="P9" s="32" t="n">
        <f aca="false">SUM(P10:P21)</f>
        <v>15863</v>
      </c>
      <c r="Q9" s="32" t="n">
        <f aca="false">SUM(Q10:Q21)</f>
        <v>11125</v>
      </c>
      <c r="R9" s="32" t="n">
        <f aca="false">SUM(R10:R21)</f>
        <v>10438</v>
      </c>
      <c r="S9" s="32" t="n">
        <f aca="false">SUM(S10:S21)</f>
        <v>6873</v>
      </c>
      <c r="T9" s="32" t="n">
        <f aca="false">SUM(T10:T21)</f>
        <v>5873</v>
      </c>
      <c r="U9" s="32" t="n">
        <f aca="false">SUM(U10:U21)</f>
        <v>4382</v>
      </c>
      <c r="V9" s="33" t="n">
        <f aca="false">SUM(V10:V21)</f>
        <v>5645</v>
      </c>
      <c r="W9" s="33"/>
      <c r="X9" s="34" t="s">
        <v>44</v>
      </c>
      <c r="Y9" s="35" t="n">
        <f aca="false">SUM(Y10:Y21)</f>
        <v>127</v>
      </c>
      <c r="Z9" s="35" t="n">
        <f aca="false">SUM(Z10:Z21)</f>
        <v>660</v>
      </c>
      <c r="AA9" s="35" t="n">
        <f aca="false">SUM(AA10:AA21)</f>
        <v>3728</v>
      </c>
      <c r="AB9" s="36" t="s">
        <v>45</v>
      </c>
      <c r="AC9" s="36"/>
    </row>
    <row r="10" s="38" customFormat="true" ht="24.75" hidden="false" customHeight="true" outlineLevel="0" collapsed="false">
      <c r="B10" s="39" t="s">
        <v>46</v>
      </c>
      <c r="E10" s="40" t="n">
        <f aca="false">SUM(F10:AA10)</f>
        <v>61971</v>
      </c>
      <c r="F10" s="41" t="n">
        <v>5858</v>
      </c>
      <c r="G10" s="42" t="n">
        <v>5889</v>
      </c>
      <c r="H10" s="43" t="n">
        <v>5917</v>
      </c>
      <c r="I10" s="41" t="n">
        <v>5940</v>
      </c>
      <c r="J10" s="42" t="n">
        <v>5355</v>
      </c>
      <c r="K10" s="44" t="n">
        <v>4786</v>
      </c>
      <c r="L10" s="41" t="n">
        <v>4420</v>
      </c>
      <c r="M10" s="44" t="n">
        <v>4004</v>
      </c>
      <c r="N10" s="43" t="n">
        <v>4051</v>
      </c>
      <c r="O10" s="41" t="n">
        <v>3743</v>
      </c>
      <c r="P10" s="42" t="n">
        <v>3335</v>
      </c>
      <c r="Q10" s="45" t="n">
        <v>2441</v>
      </c>
      <c r="R10" s="46" t="n">
        <v>2043</v>
      </c>
      <c r="S10" s="45" t="n">
        <v>1134</v>
      </c>
      <c r="T10" s="46" t="n">
        <v>832</v>
      </c>
      <c r="U10" s="45" t="n">
        <v>588</v>
      </c>
      <c r="V10" s="45" t="n">
        <v>684</v>
      </c>
      <c r="W10" s="45"/>
      <c r="X10" s="46" t="s">
        <v>44</v>
      </c>
      <c r="Y10" s="45" t="n">
        <v>72</v>
      </c>
      <c r="Z10" s="45" t="n">
        <v>356</v>
      </c>
      <c r="AA10" s="45" t="n">
        <v>523</v>
      </c>
      <c r="AB10" s="47"/>
      <c r="AC10" s="48" t="s">
        <v>47</v>
      </c>
    </row>
    <row r="11" s="38" customFormat="true" ht="24.75" hidden="false" customHeight="true" outlineLevel="0" collapsed="false">
      <c r="B11" s="39" t="s">
        <v>48</v>
      </c>
      <c r="E11" s="40" t="n">
        <f aca="false">SUM(F11:AA11)</f>
        <v>8672</v>
      </c>
      <c r="F11" s="49" t="n">
        <v>844</v>
      </c>
      <c r="G11" s="50" t="n">
        <v>809</v>
      </c>
      <c r="H11" s="40" t="n">
        <v>809</v>
      </c>
      <c r="I11" s="49" t="n">
        <v>859</v>
      </c>
      <c r="J11" s="50" t="n">
        <v>766</v>
      </c>
      <c r="K11" s="51" t="n">
        <v>776</v>
      </c>
      <c r="L11" s="49" t="n">
        <v>644</v>
      </c>
      <c r="M11" s="51" t="n">
        <v>561</v>
      </c>
      <c r="N11" s="40" t="n">
        <v>492</v>
      </c>
      <c r="O11" s="49" t="n">
        <v>457</v>
      </c>
      <c r="P11" s="50" t="n">
        <v>439</v>
      </c>
      <c r="Q11" s="52" t="n">
        <v>244</v>
      </c>
      <c r="R11" s="53" t="n">
        <v>254</v>
      </c>
      <c r="S11" s="52" t="n">
        <v>186</v>
      </c>
      <c r="T11" s="53" t="n">
        <v>149</v>
      </c>
      <c r="U11" s="52" t="n">
        <v>106</v>
      </c>
      <c r="V11" s="45" t="n">
        <v>146</v>
      </c>
      <c r="W11" s="45"/>
      <c r="X11" s="46" t="s">
        <v>44</v>
      </c>
      <c r="Y11" s="45" t="s">
        <v>44</v>
      </c>
      <c r="Z11" s="45" t="n">
        <v>12</v>
      </c>
      <c r="AA11" s="45" t="n">
        <v>119</v>
      </c>
      <c r="AB11" s="47"/>
      <c r="AC11" s="48" t="s">
        <v>49</v>
      </c>
    </row>
    <row r="12" s="38" customFormat="true" ht="24.75" hidden="false" customHeight="true" outlineLevel="0" collapsed="false">
      <c r="B12" s="39" t="s">
        <v>50</v>
      </c>
      <c r="E12" s="40" t="n">
        <f aca="false">SUM(F12:AA12)</f>
        <v>32516</v>
      </c>
      <c r="F12" s="49" t="n">
        <v>2781</v>
      </c>
      <c r="G12" s="50" t="n">
        <v>2592</v>
      </c>
      <c r="H12" s="40" t="n">
        <v>2610</v>
      </c>
      <c r="I12" s="49" t="n">
        <v>2838</v>
      </c>
      <c r="J12" s="50" t="n">
        <v>2793</v>
      </c>
      <c r="K12" s="51" t="n">
        <v>2576</v>
      </c>
      <c r="L12" s="49" t="n">
        <v>2370</v>
      </c>
      <c r="M12" s="51" t="n">
        <v>2081</v>
      </c>
      <c r="N12" s="40" t="n">
        <v>2123</v>
      </c>
      <c r="O12" s="49" t="n">
        <v>2061</v>
      </c>
      <c r="P12" s="50" t="n">
        <v>1881</v>
      </c>
      <c r="Q12" s="52" t="n">
        <v>1425</v>
      </c>
      <c r="R12" s="53" t="n">
        <v>1253</v>
      </c>
      <c r="S12" s="52" t="n">
        <v>870</v>
      </c>
      <c r="T12" s="53" t="n">
        <v>737</v>
      </c>
      <c r="U12" s="52" t="n">
        <v>517</v>
      </c>
      <c r="V12" s="45" t="n">
        <v>615</v>
      </c>
      <c r="W12" s="45"/>
      <c r="X12" s="46" t="s">
        <v>44</v>
      </c>
      <c r="Y12" s="45" t="n">
        <v>8</v>
      </c>
      <c r="Z12" s="45" t="n">
        <v>34</v>
      </c>
      <c r="AA12" s="45" t="n">
        <v>351</v>
      </c>
      <c r="AB12" s="47"/>
      <c r="AC12" s="48" t="s">
        <v>51</v>
      </c>
    </row>
    <row r="13" s="38" customFormat="true" ht="24.75" hidden="false" customHeight="true" outlineLevel="0" collapsed="false">
      <c r="B13" s="39" t="s">
        <v>52</v>
      </c>
      <c r="E13" s="40" t="n">
        <f aca="false">SUM(F13:AA13)</f>
        <v>10983</v>
      </c>
      <c r="F13" s="49" t="n">
        <v>1235</v>
      </c>
      <c r="G13" s="50" t="n">
        <v>1127</v>
      </c>
      <c r="H13" s="40" t="n">
        <v>1079</v>
      </c>
      <c r="I13" s="49" t="n">
        <v>1098</v>
      </c>
      <c r="J13" s="50" t="n">
        <v>1068</v>
      </c>
      <c r="K13" s="51" t="n">
        <v>889</v>
      </c>
      <c r="L13" s="49" t="n">
        <v>834</v>
      </c>
      <c r="M13" s="51" t="n">
        <v>636</v>
      </c>
      <c r="N13" s="40" t="n">
        <v>674</v>
      </c>
      <c r="O13" s="49" t="n">
        <v>630</v>
      </c>
      <c r="P13" s="50" t="n">
        <v>448</v>
      </c>
      <c r="Q13" s="52" t="n">
        <v>315</v>
      </c>
      <c r="R13" s="53" t="n">
        <v>300</v>
      </c>
      <c r="S13" s="52" t="n">
        <v>179</v>
      </c>
      <c r="T13" s="53" t="n">
        <v>171</v>
      </c>
      <c r="U13" s="52" t="n">
        <v>115</v>
      </c>
      <c r="V13" s="45" t="n">
        <v>123</v>
      </c>
      <c r="W13" s="45"/>
      <c r="X13" s="46" t="s">
        <v>44</v>
      </c>
      <c r="Y13" s="45" t="s">
        <v>44</v>
      </c>
      <c r="Z13" s="45" t="n">
        <v>19</v>
      </c>
      <c r="AA13" s="45" t="n">
        <v>43</v>
      </c>
      <c r="AB13" s="54"/>
      <c r="AC13" s="48" t="s">
        <v>53</v>
      </c>
    </row>
    <row r="14" s="38" customFormat="true" ht="24.75" hidden="false" customHeight="true" outlineLevel="0" collapsed="false">
      <c r="B14" s="39" t="s">
        <v>54</v>
      </c>
      <c r="E14" s="40" t="n">
        <f aca="false">SUM(F14:AA14)</f>
        <v>22278</v>
      </c>
      <c r="F14" s="49" t="n">
        <v>2145</v>
      </c>
      <c r="G14" s="50" t="n">
        <v>1955</v>
      </c>
      <c r="H14" s="40" t="n">
        <v>1982</v>
      </c>
      <c r="I14" s="49" t="n">
        <v>2097</v>
      </c>
      <c r="J14" s="50" t="n">
        <v>1920</v>
      </c>
      <c r="K14" s="51" t="n">
        <v>1820</v>
      </c>
      <c r="L14" s="49" t="n">
        <v>1637</v>
      </c>
      <c r="M14" s="51" t="n">
        <v>1465</v>
      </c>
      <c r="N14" s="40" t="n">
        <v>1484</v>
      </c>
      <c r="O14" s="49" t="n">
        <v>1275</v>
      </c>
      <c r="P14" s="50" t="n">
        <v>1109</v>
      </c>
      <c r="Q14" s="52" t="n">
        <v>714</v>
      </c>
      <c r="R14" s="53" t="n">
        <v>789</v>
      </c>
      <c r="S14" s="52" t="n">
        <v>474</v>
      </c>
      <c r="T14" s="53" t="n">
        <v>417</v>
      </c>
      <c r="U14" s="52" t="n">
        <v>306</v>
      </c>
      <c r="V14" s="45" t="n">
        <v>427</v>
      </c>
      <c r="W14" s="45"/>
      <c r="X14" s="46" t="s">
        <v>44</v>
      </c>
      <c r="Y14" s="45" t="n">
        <v>7</v>
      </c>
      <c r="Z14" s="45" t="n">
        <v>20</v>
      </c>
      <c r="AA14" s="45" t="n">
        <v>235</v>
      </c>
      <c r="AB14" s="54"/>
      <c r="AC14" s="48" t="s">
        <v>55</v>
      </c>
    </row>
    <row r="15" s="38" customFormat="true" ht="24.75" hidden="false" customHeight="true" outlineLevel="0" collapsed="false">
      <c r="B15" s="39" t="s">
        <v>56</v>
      </c>
      <c r="E15" s="40" t="n">
        <f aca="false">SUM(F15:AA15)</f>
        <v>28311</v>
      </c>
      <c r="F15" s="49" t="n">
        <v>2888</v>
      </c>
      <c r="G15" s="50" t="n">
        <v>2870</v>
      </c>
      <c r="H15" s="40" t="n">
        <v>2676</v>
      </c>
      <c r="I15" s="49" t="n">
        <v>2881</v>
      </c>
      <c r="J15" s="50" t="n">
        <v>2670</v>
      </c>
      <c r="K15" s="51" t="n">
        <v>2425</v>
      </c>
      <c r="L15" s="49" t="n">
        <v>2022</v>
      </c>
      <c r="M15" s="51" t="n">
        <v>1656</v>
      </c>
      <c r="N15" s="40" t="n">
        <v>1535</v>
      </c>
      <c r="O15" s="49" t="n">
        <v>1452</v>
      </c>
      <c r="P15" s="50" t="n">
        <v>1109</v>
      </c>
      <c r="Q15" s="52" t="n">
        <v>823</v>
      </c>
      <c r="R15" s="53" t="n">
        <v>747</v>
      </c>
      <c r="S15" s="52" t="n">
        <v>515</v>
      </c>
      <c r="T15" s="53" t="n">
        <v>490</v>
      </c>
      <c r="U15" s="52" t="n">
        <v>338</v>
      </c>
      <c r="V15" s="45" t="n">
        <v>461</v>
      </c>
      <c r="W15" s="45"/>
      <c r="X15" s="46" t="s">
        <v>44</v>
      </c>
      <c r="Y15" s="45" t="n">
        <v>6</v>
      </c>
      <c r="Z15" s="45" t="n">
        <v>29</v>
      </c>
      <c r="AA15" s="45" t="n">
        <v>718</v>
      </c>
      <c r="AB15" s="54"/>
      <c r="AC15" s="48" t="s">
        <v>57</v>
      </c>
    </row>
    <row r="16" s="38" customFormat="true" ht="24.75" hidden="false" customHeight="true" outlineLevel="0" collapsed="false">
      <c r="B16" s="39" t="s">
        <v>58</v>
      </c>
      <c r="E16" s="40" t="n">
        <f aca="false">SUM(F16:AA16)</f>
        <v>7832</v>
      </c>
      <c r="F16" s="49" t="n">
        <v>773</v>
      </c>
      <c r="G16" s="50" t="n">
        <v>715</v>
      </c>
      <c r="H16" s="55" t="n">
        <v>703</v>
      </c>
      <c r="I16" s="49" t="n">
        <v>747</v>
      </c>
      <c r="J16" s="55" t="n">
        <v>699</v>
      </c>
      <c r="K16" s="49" t="n">
        <v>632</v>
      </c>
      <c r="L16" s="49" t="n">
        <v>566</v>
      </c>
      <c r="M16" s="49" t="n">
        <v>475</v>
      </c>
      <c r="N16" s="49" t="n">
        <v>491</v>
      </c>
      <c r="O16" s="49" t="n">
        <v>465</v>
      </c>
      <c r="P16" s="55" t="n">
        <v>403</v>
      </c>
      <c r="Q16" s="52" t="n">
        <v>306</v>
      </c>
      <c r="R16" s="53" t="n">
        <v>260</v>
      </c>
      <c r="S16" s="52" t="n">
        <v>157</v>
      </c>
      <c r="T16" s="53" t="n">
        <v>171</v>
      </c>
      <c r="U16" s="52" t="n">
        <v>128</v>
      </c>
      <c r="V16" s="45" t="n">
        <v>111</v>
      </c>
      <c r="W16" s="45"/>
      <c r="X16" s="46" t="s">
        <v>44</v>
      </c>
      <c r="Y16" s="45" t="s">
        <v>44</v>
      </c>
      <c r="Z16" s="45" t="n">
        <v>3</v>
      </c>
      <c r="AA16" s="45" t="n">
        <v>27</v>
      </c>
      <c r="AB16" s="56"/>
      <c r="AC16" s="48" t="s">
        <v>59</v>
      </c>
    </row>
    <row r="17" s="38" customFormat="true" ht="24.75" hidden="false" customHeight="true" outlineLevel="0" collapsed="false">
      <c r="B17" s="39" t="s">
        <v>60</v>
      </c>
      <c r="E17" s="40" t="n">
        <f aca="false">SUM(F17:AA17)</f>
        <v>5975</v>
      </c>
      <c r="F17" s="49" t="n">
        <v>517</v>
      </c>
      <c r="G17" s="50" t="n">
        <v>576</v>
      </c>
      <c r="H17" s="55" t="n">
        <v>571</v>
      </c>
      <c r="I17" s="49" t="n">
        <v>514</v>
      </c>
      <c r="J17" s="55" t="n">
        <v>486</v>
      </c>
      <c r="K17" s="52" t="n">
        <v>509</v>
      </c>
      <c r="L17" s="53" t="n">
        <v>477</v>
      </c>
      <c r="M17" s="52" t="n">
        <v>412</v>
      </c>
      <c r="N17" s="53" t="n">
        <v>384</v>
      </c>
      <c r="O17" s="52" t="n">
        <v>315</v>
      </c>
      <c r="P17" s="53" t="n">
        <v>301</v>
      </c>
      <c r="Q17" s="52" t="n">
        <v>194</v>
      </c>
      <c r="R17" s="53" t="n">
        <v>204</v>
      </c>
      <c r="S17" s="52" t="n">
        <v>149</v>
      </c>
      <c r="T17" s="53" t="n">
        <v>114</v>
      </c>
      <c r="U17" s="52" t="n">
        <v>73</v>
      </c>
      <c r="V17" s="45" t="n">
        <v>130</v>
      </c>
      <c r="W17" s="45"/>
      <c r="X17" s="46" t="s">
        <v>44</v>
      </c>
      <c r="Y17" s="45" t="s">
        <v>44</v>
      </c>
      <c r="Z17" s="45" t="n">
        <v>10</v>
      </c>
      <c r="AA17" s="45" t="n">
        <v>39</v>
      </c>
      <c r="AB17" s="47"/>
      <c r="AC17" s="48" t="s">
        <v>61</v>
      </c>
    </row>
    <row r="18" s="57" customFormat="true" ht="24.75" hidden="false" customHeight="true" outlineLevel="0" collapsed="false">
      <c r="B18" s="39" t="s">
        <v>62</v>
      </c>
      <c r="E18" s="40" t="n">
        <f aca="false">SUM(F18:AA18)</f>
        <v>44364</v>
      </c>
      <c r="F18" s="52" t="n">
        <v>4331</v>
      </c>
      <c r="G18" s="50" t="n">
        <v>4035</v>
      </c>
      <c r="H18" s="55" t="n">
        <v>4026</v>
      </c>
      <c r="I18" s="49" t="n">
        <v>4261</v>
      </c>
      <c r="J18" s="55" t="n">
        <v>4741</v>
      </c>
      <c r="K18" s="52" t="n">
        <v>3730</v>
      </c>
      <c r="L18" s="53" t="n">
        <v>3117</v>
      </c>
      <c r="M18" s="52" t="n">
        <v>2685</v>
      </c>
      <c r="N18" s="53" t="n">
        <v>2585</v>
      </c>
      <c r="O18" s="52" t="n">
        <v>2398</v>
      </c>
      <c r="P18" s="53" t="n">
        <v>1903</v>
      </c>
      <c r="Q18" s="52" t="n">
        <v>1216</v>
      </c>
      <c r="R18" s="53" t="n">
        <v>1251</v>
      </c>
      <c r="S18" s="52" t="n">
        <v>898</v>
      </c>
      <c r="T18" s="53" t="n">
        <v>802</v>
      </c>
      <c r="U18" s="52" t="n">
        <v>676</v>
      </c>
      <c r="V18" s="45" t="n">
        <v>987</v>
      </c>
      <c r="W18" s="45"/>
      <c r="X18" s="46" t="s">
        <v>44</v>
      </c>
      <c r="Y18" s="45" t="n">
        <v>10</v>
      </c>
      <c r="Z18" s="45" t="n">
        <v>46</v>
      </c>
      <c r="AA18" s="45" t="n">
        <v>666</v>
      </c>
      <c r="AB18" s="58"/>
      <c r="AC18" s="48" t="s">
        <v>63</v>
      </c>
    </row>
    <row r="19" s="38" customFormat="true" ht="24.75" hidden="false" customHeight="true" outlineLevel="0" collapsed="false">
      <c r="B19" s="59" t="s">
        <v>64</v>
      </c>
      <c r="E19" s="40" t="n">
        <f aca="false">SUM(F19:AA19)</f>
        <v>41618</v>
      </c>
      <c r="F19" s="49" t="n">
        <v>4165</v>
      </c>
      <c r="G19" s="50" t="n">
        <v>4055</v>
      </c>
      <c r="H19" s="40" t="n">
        <v>4107</v>
      </c>
      <c r="I19" s="49" t="n">
        <v>4175</v>
      </c>
      <c r="J19" s="50" t="n">
        <v>3694</v>
      </c>
      <c r="K19" s="51" t="n">
        <v>3450</v>
      </c>
      <c r="L19" s="49" t="n">
        <v>3078</v>
      </c>
      <c r="M19" s="51" t="n">
        <v>2652</v>
      </c>
      <c r="N19" s="40" t="n">
        <v>2495</v>
      </c>
      <c r="O19" s="49" t="n">
        <v>2250</v>
      </c>
      <c r="P19" s="50" t="n">
        <v>1703</v>
      </c>
      <c r="Q19" s="52" t="n">
        <v>1311</v>
      </c>
      <c r="R19" s="53" t="n">
        <v>1235</v>
      </c>
      <c r="S19" s="52" t="n">
        <v>834</v>
      </c>
      <c r="T19" s="53" t="n">
        <v>740</v>
      </c>
      <c r="U19" s="52" t="n">
        <v>567</v>
      </c>
      <c r="V19" s="45" t="n">
        <v>770</v>
      </c>
      <c r="W19" s="45"/>
      <c r="X19" s="46" t="s">
        <v>44</v>
      </c>
      <c r="Y19" s="45" t="n">
        <v>11</v>
      </c>
      <c r="Z19" s="45" t="n">
        <v>16</v>
      </c>
      <c r="AA19" s="45" t="n">
        <v>310</v>
      </c>
      <c r="AB19" s="47"/>
      <c r="AC19" s="48" t="s">
        <v>65</v>
      </c>
    </row>
    <row r="20" s="38" customFormat="true" ht="24.75" hidden="false" customHeight="true" outlineLevel="0" collapsed="false">
      <c r="B20" s="59" t="s">
        <v>66</v>
      </c>
      <c r="E20" s="40" t="n">
        <f aca="false">SUM(F20:AA20)</f>
        <v>32924</v>
      </c>
      <c r="F20" s="49" t="n">
        <v>3034</v>
      </c>
      <c r="G20" s="50" t="n">
        <v>3125</v>
      </c>
      <c r="H20" s="40" t="n">
        <v>3151</v>
      </c>
      <c r="I20" s="49" t="n">
        <v>3145</v>
      </c>
      <c r="J20" s="50" t="n">
        <v>2877</v>
      </c>
      <c r="K20" s="51" t="n">
        <v>2648</v>
      </c>
      <c r="L20" s="49" t="n">
        <v>2349</v>
      </c>
      <c r="M20" s="51" t="n">
        <v>2142</v>
      </c>
      <c r="N20" s="40" t="n">
        <v>2006</v>
      </c>
      <c r="O20" s="49" t="n">
        <v>1877</v>
      </c>
      <c r="P20" s="50" t="n">
        <v>1595</v>
      </c>
      <c r="Q20" s="52" t="n">
        <v>1136</v>
      </c>
      <c r="R20" s="53" t="n">
        <v>1119</v>
      </c>
      <c r="S20" s="52" t="n">
        <v>786</v>
      </c>
      <c r="T20" s="53" t="n">
        <v>649</v>
      </c>
      <c r="U20" s="52" t="n">
        <v>513</v>
      </c>
      <c r="V20" s="45" t="n">
        <v>616</v>
      </c>
      <c r="W20" s="45"/>
      <c r="X20" s="46" t="s">
        <v>44</v>
      </c>
      <c r="Y20" s="45" t="n">
        <v>7</v>
      </c>
      <c r="Z20" s="45" t="n">
        <v>20</v>
      </c>
      <c r="AA20" s="45" t="n">
        <v>129</v>
      </c>
      <c r="AB20" s="47"/>
      <c r="AC20" s="48" t="s">
        <v>67</v>
      </c>
    </row>
    <row r="21" s="38" customFormat="true" ht="24.75" hidden="false" customHeight="true" outlineLevel="0" collapsed="false">
      <c r="B21" s="60" t="s">
        <v>68</v>
      </c>
      <c r="E21" s="40" t="n">
        <f aca="false">SUM(F21:AA21)</f>
        <v>38254</v>
      </c>
      <c r="F21" s="49" t="n">
        <v>3695</v>
      </c>
      <c r="G21" s="50" t="n">
        <v>3352</v>
      </c>
      <c r="H21" s="40" t="n">
        <v>3387</v>
      </c>
      <c r="I21" s="49" t="n">
        <v>3616</v>
      </c>
      <c r="J21" s="50" t="n">
        <v>5092</v>
      </c>
      <c r="K21" s="51" t="n">
        <v>3180</v>
      </c>
      <c r="L21" s="49" t="n">
        <v>2591</v>
      </c>
      <c r="M21" s="51" t="n">
        <v>2427</v>
      </c>
      <c r="N21" s="40" t="n">
        <v>2231</v>
      </c>
      <c r="O21" s="49" t="n">
        <v>2072</v>
      </c>
      <c r="P21" s="50" t="n">
        <v>1637</v>
      </c>
      <c r="Q21" s="52" t="n">
        <v>1000</v>
      </c>
      <c r="R21" s="53" t="n">
        <v>983</v>
      </c>
      <c r="S21" s="52" t="n">
        <v>691</v>
      </c>
      <c r="T21" s="53" t="n">
        <v>601</v>
      </c>
      <c r="U21" s="52" t="n">
        <v>455</v>
      </c>
      <c r="V21" s="45" t="n">
        <v>575</v>
      </c>
      <c r="W21" s="45"/>
      <c r="X21" s="46" t="s">
        <v>44</v>
      </c>
      <c r="Y21" s="45" t="n">
        <v>6</v>
      </c>
      <c r="Z21" s="45" t="n">
        <v>95</v>
      </c>
      <c r="AA21" s="45" t="n">
        <v>568</v>
      </c>
      <c r="AB21" s="47"/>
      <c r="AC21" s="48" t="s">
        <v>69</v>
      </c>
    </row>
    <row r="22" s="38" customFormat="true" ht="18.75" hidden="false" customHeight="true" outlineLevel="0" collapsed="false">
      <c r="E22" s="61"/>
      <c r="F22" s="62"/>
      <c r="G22" s="63"/>
      <c r="H22" s="61"/>
      <c r="I22" s="62"/>
      <c r="J22" s="63"/>
      <c r="K22" s="64"/>
      <c r="L22" s="62"/>
      <c r="M22" s="64"/>
      <c r="N22" s="61"/>
      <c r="O22" s="62"/>
      <c r="P22" s="63"/>
      <c r="Q22" s="65"/>
      <c r="R22" s="66"/>
      <c r="S22" s="65"/>
      <c r="T22" s="66"/>
      <c r="U22" s="65"/>
      <c r="V22" s="66"/>
      <c r="W22" s="67"/>
      <c r="X22" s="66"/>
      <c r="Y22" s="65"/>
      <c r="Z22" s="65"/>
      <c r="AA22" s="65"/>
      <c r="AB22" s="54"/>
      <c r="AC22" s="47"/>
    </row>
    <row r="23" s="12" customFormat="true" ht="4.5" hidden="false" customHeight="true" outlineLevel="0" collapsed="false">
      <c r="A23" s="68"/>
      <c r="B23" s="68"/>
      <c r="C23" s="68"/>
      <c r="D23" s="68"/>
      <c r="E23" s="69"/>
      <c r="F23" s="70"/>
      <c r="G23" s="71"/>
      <c r="H23" s="69"/>
      <c r="I23" s="70"/>
      <c r="J23" s="71"/>
      <c r="K23" s="72"/>
      <c r="L23" s="70"/>
      <c r="M23" s="72"/>
      <c r="N23" s="69"/>
      <c r="O23" s="70"/>
      <c r="P23" s="71"/>
      <c r="Q23" s="70"/>
      <c r="R23" s="72"/>
      <c r="S23" s="70"/>
      <c r="T23" s="72"/>
      <c r="U23" s="70"/>
      <c r="V23" s="72"/>
      <c r="W23" s="71"/>
      <c r="X23" s="72"/>
      <c r="Y23" s="70"/>
      <c r="Z23" s="70"/>
      <c r="AA23" s="70"/>
      <c r="AB23" s="28"/>
      <c r="AC23" s="28"/>
    </row>
    <row r="24" s="12" customFormat="true" ht="4.5" hidden="false" customHeight="true" outlineLevel="0" collapsed="false">
      <c r="AB24" s="13"/>
      <c r="AC24" s="13"/>
    </row>
    <row r="25" s="73" customFormat="true" ht="22.5" hidden="false" customHeight="true" outlineLevel="0" collapsed="false">
      <c r="B25" s="74" t="s">
        <v>70</v>
      </c>
      <c r="C25" s="74"/>
      <c r="D25" s="74"/>
      <c r="E25" s="74"/>
      <c r="F25" s="74"/>
      <c r="G25" s="74"/>
      <c r="H25" s="74"/>
      <c r="I25" s="74"/>
      <c r="J25" s="74"/>
      <c r="K25" s="74"/>
      <c r="L25" s="75" t="s">
        <v>71</v>
      </c>
      <c r="M25" s="74"/>
      <c r="N25" s="74"/>
    </row>
    <row r="26" s="73" customFormat="true" ht="22.5" hidden="false" customHeight="true" outlineLevel="0" collapsed="false">
      <c r="B26" s="74" t="s">
        <v>72</v>
      </c>
      <c r="C26" s="74"/>
      <c r="D26" s="74"/>
      <c r="E26" s="74"/>
      <c r="F26" s="74"/>
      <c r="G26" s="74"/>
      <c r="H26" s="74"/>
      <c r="I26" s="74"/>
      <c r="J26" s="74"/>
      <c r="K26" s="74"/>
      <c r="L26" s="75" t="s">
        <v>73</v>
      </c>
      <c r="M26" s="74"/>
      <c r="N26" s="74"/>
    </row>
    <row r="27" s="12" customFormat="true" ht="18.75" hidden="false" customHeight="false" outlineLevel="0" collapsed="false">
      <c r="A27" s="2" t="s">
        <v>0</v>
      </c>
      <c r="C27" s="3" t="n">
        <v>5.1</v>
      </c>
      <c r="D27" s="2" t="s">
        <v>74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</row>
    <row r="28" customFormat="false" ht="18.75" hidden="false" customHeight="false" outlineLevel="0" collapsed="false">
      <c r="A28" s="4" t="s">
        <v>2</v>
      </c>
      <c r="C28" s="3" t="n">
        <v>5.1</v>
      </c>
      <c r="D28" s="6" t="s">
        <v>75</v>
      </c>
      <c r="E28" s="2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</row>
    <row r="29" customFormat="false" ht="18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X29" s="7"/>
      <c r="Y29" s="7"/>
      <c r="Z29" s="7"/>
      <c r="AA29" s="7"/>
      <c r="AB29" s="7"/>
    </row>
    <row r="30" customFormat="false" ht="18.75" hidden="false" customHeight="true" outlineLevel="0" collapsed="false">
      <c r="A30" s="8" t="s">
        <v>4</v>
      </c>
      <c r="B30" s="8"/>
      <c r="C30" s="8"/>
      <c r="D30" s="8"/>
      <c r="E30" s="9"/>
      <c r="F30" s="10" t="s">
        <v>5</v>
      </c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1" t="s">
        <v>6</v>
      </c>
      <c r="AC30" s="11"/>
    </row>
    <row r="31" customFormat="false" ht="18.75" hidden="false" customHeight="false" outlineLevel="0" collapsed="false">
      <c r="A31" s="8"/>
      <c r="B31" s="8"/>
      <c r="C31" s="8"/>
      <c r="D31" s="8"/>
      <c r="E31" s="13"/>
      <c r="F31" s="14"/>
      <c r="G31" s="15"/>
      <c r="H31" s="16"/>
      <c r="I31" s="15"/>
      <c r="J31" s="16"/>
      <c r="K31" s="15"/>
      <c r="L31" s="16"/>
      <c r="M31" s="15"/>
      <c r="N31" s="16"/>
      <c r="O31" s="15"/>
      <c r="P31" s="16"/>
      <c r="Q31" s="15"/>
      <c r="R31" s="16"/>
      <c r="S31" s="15"/>
      <c r="T31" s="16"/>
      <c r="U31" s="15"/>
      <c r="V31" s="76" t="s">
        <v>76</v>
      </c>
      <c r="W31" s="76"/>
      <c r="X31" s="77"/>
      <c r="Y31" s="78" t="s">
        <v>8</v>
      </c>
      <c r="Z31" s="78" t="s">
        <v>9</v>
      </c>
      <c r="AA31" s="78" t="s">
        <v>10</v>
      </c>
      <c r="AB31" s="11"/>
      <c r="AC31" s="11"/>
    </row>
    <row r="32" customFormat="false" ht="18.75" hidden="false" customHeight="false" outlineLevel="0" collapsed="false">
      <c r="A32" s="8"/>
      <c r="B32" s="8"/>
      <c r="C32" s="8"/>
      <c r="D32" s="8"/>
      <c r="E32" s="20" t="s">
        <v>11</v>
      </c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79" t="s">
        <v>12</v>
      </c>
      <c r="W32" s="79"/>
      <c r="X32" s="80" t="s">
        <v>13</v>
      </c>
      <c r="Y32" s="81" t="s">
        <v>14</v>
      </c>
      <c r="Z32" s="81" t="s">
        <v>15</v>
      </c>
      <c r="AA32" s="81" t="s">
        <v>16</v>
      </c>
      <c r="AB32" s="11"/>
      <c r="AC32" s="11"/>
    </row>
    <row r="33" customFormat="false" ht="18.75" hidden="false" customHeight="false" outlineLevel="0" collapsed="false">
      <c r="A33" s="8"/>
      <c r="B33" s="8"/>
      <c r="C33" s="8"/>
      <c r="D33" s="8"/>
      <c r="E33" s="14" t="s">
        <v>17</v>
      </c>
      <c r="F33" s="14" t="s">
        <v>18</v>
      </c>
      <c r="G33" s="15" t="s">
        <v>19</v>
      </c>
      <c r="H33" s="16" t="s">
        <v>20</v>
      </c>
      <c r="I33" s="15" t="s">
        <v>21</v>
      </c>
      <c r="J33" s="16" t="s">
        <v>22</v>
      </c>
      <c r="K33" s="15" t="s">
        <v>23</v>
      </c>
      <c r="L33" s="16" t="s">
        <v>24</v>
      </c>
      <c r="M33" s="15" t="s">
        <v>25</v>
      </c>
      <c r="N33" s="16" t="s">
        <v>26</v>
      </c>
      <c r="O33" s="15" t="s">
        <v>27</v>
      </c>
      <c r="P33" s="16" t="s">
        <v>28</v>
      </c>
      <c r="Q33" s="15" t="s">
        <v>29</v>
      </c>
      <c r="R33" s="16" t="s">
        <v>30</v>
      </c>
      <c r="S33" s="15" t="s">
        <v>31</v>
      </c>
      <c r="T33" s="16" t="s">
        <v>32</v>
      </c>
      <c r="U33" s="15" t="s">
        <v>33</v>
      </c>
      <c r="V33" s="82" t="s">
        <v>34</v>
      </c>
      <c r="W33" s="82"/>
      <c r="X33" s="77" t="s">
        <v>35</v>
      </c>
      <c r="Y33" s="82" t="s">
        <v>36</v>
      </c>
      <c r="Z33" s="82" t="s">
        <v>37</v>
      </c>
      <c r="AA33" s="82" t="s">
        <v>38</v>
      </c>
      <c r="AB33" s="11"/>
      <c r="AC33" s="11"/>
    </row>
    <row r="34" customFormat="false" ht="18.75" hidden="false" customHeight="false" outlineLevel="0" collapsed="false">
      <c r="A34" s="8"/>
      <c r="B34" s="8"/>
      <c r="C34" s="8"/>
      <c r="D34" s="8"/>
      <c r="E34" s="26"/>
      <c r="F34" s="26"/>
      <c r="G34" s="27"/>
      <c r="H34" s="28"/>
      <c r="I34" s="27"/>
      <c r="J34" s="28"/>
      <c r="K34" s="27"/>
      <c r="L34" s="28"/>
      <c r="M34" s="27"/>
      <c r="N34" s="28"/>
      <c r="O34" s="27"/>
      <c r="P34" s="28"/>
      <c r="Q34" s="27"/>
      <c r="R34" s="28"/>
      <c r="S34" s="27"/>
      <c r="T34" s="28"/>
      <c r="U34" s="27"/>
      <c r="V34" s="83" t="s">
        <v>39</v>
      </c>
      <c r="W34" s="83"/>
      <c r="X34" s="84"/>
      <c r="Y34" s="83" t="s">
        <v>40</v>
      </c>
      <c r="Z34" s="83" t="s">
        <v>41</v>
      </c>
      <c r="AA34" s="83" t="s">
        <v>42</v>
      </c>
      <c r="AB34" s="11"/>
      <c r="AC34" s="11"/>
    </row>
    <row r="35" customFormat="false" ht="27.75" hidden="false" customHeight="true" outlineLevel="0" collapsed="false">
      <c r="A35" s="31" t="s">
        <v>77</v>
      </c>
      <c r="B35" s="31"/>
      <c r="C35" s="31"/>
      <c r="D35" s="31"/>
      <c r="E35" s="85" t="n">
        <f aca="false">SUM(E36:E47)</f>
        <v>343139</v>
      </c>
      <c r="F35" s="85" t="n">
        <f aca="false">SUM(F36:F47)</f>
        <v>30560</v>
      </c>
      <c r="G35" s="85" t="n">
        <f aca="false">SUM(G36:G47)</f>
        <v>29675</v>
      </c>
      <c r="H35" s="85" t="n">
        <f aca="false">SUM(H36:H47)</f>
        <v>29515</v>
      </c>
      <c r="I35" s="85" t="n">
        <f aca="false">SUM(I36:I47)</f>
        <v>31236</v>
      </c>
      <c r="J35" s="85" t="n">
        <f aca="false">SUM(J36:J47)</f>
        <v>29009</v>
      </c>
      <c r="K35" s="85" t="n">
        <f aca="false">SUM(K36:K47)</f>
        <v>26462</v>
      </c>
      <c r="L35" s="85" t="n">
        <f aca="false">SUM(L36:L47)</f>
        <v>23740</v>
      </c>
      <c r="M35" s="85" t="n">
        <f aca="false">SUM(M36:M47)</f>
        <v>21976</v>
      </c>
      <c r="N35" s="85" t="n">
        <f aca="false">SUM(N36:N47)</f>
        <v>21738</v>
      </c>
      <c r="O35" s="85" t="n">
        <f aca="false">SUM(O36:O47)</f>
        <v>20762</v>
      </c>
      <c r="P35" s="85" t="n">
        <f aca="false">SUM(P36:P47)</f>
        <v>17850</v>
      </c>
      <c r="Q35" s="85" t="n">
        <f aca="false">SUM(Q36:Q47)</f>
        <v>12771</v>
      </c>
      <c r="R35" s="85" t="n">
        <f aca="false">SUM(R36:R47)</f>
        <v>12319</v>
      </c>
      <c r="S35" s="85" t="n">
        <f aca="false">SUM(S36:S47)</f>
        <v>8267</v>
      </c>
      <c r="T35" s="85" t="n">
        <f aca="false">SUM(T36:T47)</f>
        <v>7523</v>
      </c>
      <c r="U35" s="85" t="n">
        <f aca="false">SUM(U36:U47)</f>
        <v>6875</v>
      </c>
      <c r="V35" s="86" t="n">
        <f aca="false">SUM(V36:V47)</f>
        <v>8891</v>
      </c>
      <c r="W35" s="86"/>
      <c r="X35" s="87" t="s">
        <v>44</v>
      </c>
      <c r="Y35" s="85" t="n">
        <f aca="false">SUM(Y36:Y47)</f>
        <v>80</v>
      </c>
      <c r="Z35" s="85" t="n">
        <f aca="false">SUM(Z36:Z47)</f>
        <v>469</v>
      </c>
      <c r="AA35" s="85" t="n">
        <f aca="false">SUM(AA36:AA47)</f>
        <v>3421</v>
      </c>
      <c r="AB35" s="36" t="s">
        <v>78</v>
      </c>
      <c r="AC35" s="36"/>
    </row>
    <row r="36" customFormat="false" ht="21.75" hidden="false" customHeight="false" outlineLevel="0" collapsed="false">
      <c r="A36" s="38"/>
      <c r="B36" s="39" t="s">
        <v>46</v>
      </c>
      <c r="C36" s="38"/>
      <c r="D36" s="38"/>
      <c r="E36" s="40" t="n">
        <f aca="false">SUM(F36:AA36)</f>
        <v>64604</v>
      </c>
      <c r="F36" s="49" t="n">
        <v>5409</v>
      </c>
      <c r="G36" s="50" t="n">
        <v>5635</v>
      </c>
      <c r="H36" s="40" t="n">
        <v>5816</v>
      </c>
      <c r="I36" s="49" t="n">
        <v>6024</v>
      </c>
      <c r="J36" s="50" t="n">
        <v>5272</v>
      </c>
      <c r="K36" s="51" t="n">
        <v>4880</v>
      </c>
      <c r="L36" s="49" t="n">
        <v>4719</v>
      </c>
      <c r="M36" s="51" t="n">
        <v>4428</v>
      </c>
      <c r="N36" s="40" t="n">
        <v>4420</v>
      </c>
      <c r="O36" s="49" t="n">
        <v>4343</v>
      </c>
      <c r="P36" s="50" t="n">
        <v>3729</v>
      </c>
      <c r="Q36" s="52" t="n">
        <v>2593</v>
      </c>
      <c r="R36" s="53" t="n">
        <v>2177</v>
      </c>
      <c r="S36" s="52" t="n">
        <v>1310</v>
      </c>
      <c r="T36" s="53" t="n">
        <v>974</v>
      </c>
      <c r="U36" s="52" t="n">
        <v>933</v>
      </c>
      <c r="V36" s="45" t="n">
        <v>1062</v>
      </c>
      <c r="W36" s="45"/>
      <c r="X36" s="46" t="s">
        <v>44</v>
      </c>
      <c r="Y36" s="52" t="n">
        <v>54</v>
      </c>
      <c r="Z36" s="52" t="n">
        <v>323</v>
      </c>
      <c r="AA36" s="52" t="n">
        <v>503</v>
      </c>
      <c r="AB36" s="47"/>
      <c r="AC36" s="48" t="s">
        <v>47</v>
      </c>
    </row>
    <row r="37" customFormat="false" ht="21.75" hidden="false" customHeight="false" outlineLevel="0" collapsed="false">
      <c r="A37" s="38"/>
      <c r="B37" s="39" t="s">
        <v>48</v>
      </c>
      <c r="C37" s="38"/>
      <c r="D37" s="38"/>
      <c r="E37" s="40" t="n">
        <f aca="false">SUM(F37:AA37)</f>
        <v>8775</v>
      </c>
      <c r="F37" s="49" t="n">
        <v>813</v>
      </c>
      <c r="G37" s="50" t="n">
        <v>801</v>
      </c>
      <c r="H37" s="40" t="n">
        <v>717</v>
      </c>
      <c r="I37" s="49" t="n">
        <v>794</v>
      </c>
      <c r="J37" s="50" t="n">
        <v>750</v>
      </c>
      <c r="K37" s="51" t="n">
        <v>725</v>
      </c>
      <c r="L37" s="49" t="n">
        <v>571</v>
      </c>
      <c r="M37" s="51" t="n">
        <v>577</v>
      </c>
      <c r="N37" s="40" t="n">
        <v>504</v>
      </c>
      <c r="O37" s="49" t="n">
        <v>529</v>
      </c>
      <c r="P37" s="50" t="n">
        <v>488</v>
      </c>
      <c r="Q37" s="52" t="n">
        <v>295</v>
      </c>
      <c r="R37" s="53" t="n">
        <v>311</v>
      </c>
      <c r="S37" s="52" t="n">
        <v>198</v>
      </c>
      <c r="T37" s="53" t="n">
        <v>193</v>
      </c>
      <c r="U37" s="52" t="n">
        <v>162</v>
      </c>
      <c r="V37" s="45" t="n">
        <v>220</v>
      </c>
      <c r="W37" s="45"/>
      <c r="X37" s="46" t="s">
        <v>44</v>
      </c>
      <c r="Y37" s="45" t="s">
        <v>44</v>
      </c>
      <c r="Z37" s="52" t="n">
        <v>4</v>
      </c>
      <c r="AA37" s="52" t="n">
        <v>123</v>
      </c>
      <c r="AB37" s="47"/>
      <c r="AC37" s="48" t="s">
        <v>49</v>
      </c>
    </row>
    <row r="38" customFormat="false" ht="21.75" hidden="false" customHeight="false" outlineLevel="0" collapsed="false">
      <c r="A38" s="38"/>
      <c r="B38" s="39" t="s">
        <v>50</v>
      </c>
      <c r="C38" s="38"/>
      <c r="D38" s="38"/>
      <c r="E38" s="40" t="n">
        <f aca="false">SUM(F38:AA38)</f>
        <v>34126</v>
      </c>
      <c r="F38" s="49" t="n">
        <v>2631</v>
      </c>
      <c r="G38" s="50" t="n">
        <v>2526</v>
      </c>
      <c r="H38" s="40" t="n">
        <v>2556</v>
      </c>
      <c r="I38" s="49" t="n">
        <v>2766</v>
      </c>
      <c r="J38" s="50" t="n">
        <v>2675</v>
      </c>
      <c r="K38" s="51" t="n">
        <v>2425</v>
      </c>
      <c r="L38" s="49" t="n">
        <v>2275</v>
      </c>
      <c r="M38" s="51" t="n">
        <v>2191</v>
      </c>
      <c r="N38" s="40" t="n">
        <v>2255</v>
      </c>
      <c r="O38" s="49" t="n">
        <v>2300</v>
      </c>
      <c r="P38" s="50" t="n">
        <v>2181</v>
      </c>
      <c r="Q38" s="52" t="n">
        <v>1612</v>
      </c>
      <c r="R38" s="53" t="n">
        <v>1511</v>
      </c>
      <c r="S38" s="52" t="n">
        <v>1057</v>
      </c>
      <c r="T38" s="53" t="n">
        <v>956</v>
      </c>
      <c r="U38" s="52" t="n">
        <v>844</v>
      </c>
      <c r="V38" s="45" t="n">
        <v>1022</v>
      </c>
      <c r="W38" s="45"/>
      <c r="X38" s="46" t="s">
        <v>44</v>
      </c>
      <c r="Y38" s="45" t="n">
        <v>4</v>
      </c>
      <c r="Z38" s="45" t="n">
        <v>30</v>
      </c>
      <c r="AA38" s="45" t="n">
        <v>309</v>
      </c>
      <c r="AB38" s="47"/>
      <c r="AC38" s="48" t="s">
        <v>51</v>
      </c>
    </row>
    <row r="39" customFormat="false" ht="21.75" hidden="false" customHeight="false" outlineLevel="0" collapsed="false">
      <c r="A39" s="38"/>
      <c r="B39" s="39" t="s">
        <v>52</v>
      </c>
      <c r="C39" s="38"/>
      <c r="D39" s="38"/>
      <c r="E39" s="40" t="n">
        <f aca="false">SUM(F39:AA39)</f>
        <v>11484</v>
      </c>
      <c r="F39" s="49" t="n">
        <v>1244</v>
      </c>
      <c r="G39" s="50" t="n">
        <v>1128</v>
      </c>
      <c r="H39" s="40" t="n">
        <v>1017</v>
      </c>
      <c r="I39" s="49" t="n">
        <v>1104</v>
      </c>
      <c r="J39" s="50" t="n">
        <v>1035</v>
      </c>
      <c r="K39" s="51" t="n">
        <v>983</v>
      </c>
      <c r="L39" s="49" t="n">
        <v>792</v>
      </c>
      <c r="M39" s="51" t="n">
        <v>640</v>
      </c>
      <c r="N39" s="40" t="n">
        <v>752</v>
      </c>
      <c r="O39" s="49" t="n">
        <v>684</v>
      </c>
      <c r="P39" s="50" t="n">
        <v>479</v>
      </c>
      <c r="Q39" s="52" t="n">
        <v>394</v>
      </c>
      <c r="R39" s="53" t="n">
        <v>363</v>
      </c>
      <c r="S39" s="52" t="n">
        <v>217</v>
      </c>
      <c r="T39" s="53" t="n">
        <v>208</v>
      </c>
      <c r="U39" s="52" t="n">
        <v>181</v>
      </c>
      <c r="V39" s="45" t="n">
        <v>205</v>
      </c>
      <c r="W39" s="45"/>
      <c r="X39" s="46" t="s">
        <v>44</v>
      </c>
      <c r="Y39" s="45" t="n">
        <v>2</v>
      </c>
      <c r="Z39" s="45" t="n">
        <v>6</v>
      </c>
      <c r="AA39" s="45" t="n">
        <v>50</v>
      </c>
      <c r="AB39" s="54"/>
      <c r="AC39" s="48" t="s">
        <v>53</v>
      </c>
    </row>
    <row r="40" customFormat="false" ht="21.75" hidden="false" customHeight="false" outlineLevel="0" collapsed="false">
      <c r="A40" s="38"/>
      <c r="B40" s="39" t="s">
        <v>54</v>
      </c>
      <c r="C40" s="38"/>
      <c r="D40" s="38"/>
      <c r="E40" s="40" t="n">
        <f aca="false">SUM(F40:AA40)</f>
        <v>22962</v>
      </c>
      <c r="F40" s="49" t="n">
        <v>2062</v>
      </c>
      <c r="G40" s="50" t="n">
        <v>1831</v>
      </c>
      <c r="H40" s="40" t="n">
        <v>1894</v>
      </c>
      <c r="I40" s="49" t="n">
        <v>1955</v>
      </c>
      <c r="J40" s="50" t="n">
        <v>1846</v>
      </c>
      <c r="K40" s="51" t="n">
        <v>1684</v>
      </c>
      <c r="L40" s="49" t="n">
        <v>1622</v>
      </c>
      <c r="M40" s="51" t="n">
        <v>1564</v>
      </c>
      <c r="N40" s="40" t="n">
        <v>1530</v>
      </c>
      <c r="O40" s="49" t="n">
        <v>1370</v>
      </c>
      <c r="P40" s="50" t="n">
        <v>1225</v>
      </c>
      <c r="Q40" s="52" t="n">
        <v>876</v>
      </c>
      <c r="R40" s="53" t="n">
        <v>880</v>
      </c>
      <c r="S40" s="52" t="n">
        <v>612</v>
      </c>
      <c r="T40" s="53" t="n">
        <v>605</v>
      </c>
      <c r="U40" s="52" t="n">
        <v>521</v>
      </c>
      <c r="V40" s="45" t="n">
        <v>725</v>
      </c>
      <c r="W40" s="45"/>
      <c r="X40" s="46" t="s">
        <v>44</v>
      </c>
      <c r="Y40" s="52" t="n">
        <v>3</v>
      </c>
      <c r="Z40" s="52" t="n">
        <v>13</v>
      </c>
      <c r="AA40" s="52" t="n">
        <v>144</v>
      </c>
      <c r="AB40" s="54"/>
      <c r="AC40" s="48" t="s">
        <v>55</v>
      </c>
    </row>
    <row r="41" customFormat="false" ht="21.75" hidden="false" customHeight="false" outlineLevel="0" collapsed="false">
      <c r="A41" s="38"/>
      <c r="B41" s="39" t="s">
        <v>56</v>
      </c>
      <c r="C41" s="38"/>
      <c r="D41" s="38"/>
      <c r="E41" s="40" t="n">
        <f aca="false">SUM(F41:AA41)</f>
        <v>29254</v>
      </c>
      <c r="F41" s="49" t="n">
        <v>2710</v>
      </c>
      <c r="G41" s="50" t="n">
        <v>2680</v>
      </c>
      <c r="H41" s="40" t="n">
        <v>2609</v>
      </c>
      <c r="I41" s="49" t="n">
        <v>2753</v>
      </c>
      <c r="J41" s="50" t="n">
        <v>2553</v>
      </c>
      <c r="K41" s="51" t="n">
        <v>2407</v>
      </c>
      <c r="L41" s="49" t="n">
        <v>1917</v>
      </c>
      <c r="M41" s="51" t="n">
        <v>1783</v>
      </c>
      <c r="N41" s="40" t="n">
        <v>1673</v>
      </c>
      <c r="O41" s="49" t="n">
        <v>1568</v>
      </c>
      <c r="P41" s="50" t="n">
        <v>1295</v>
      </c>
      <c r="Q41" s="52" t="n">
        <v>947</v>
      </c>
      <c r="R41" s="53" t="n">
        <v>956</v>
      </c>
      <c r="S41" s="52" t="n">
        <v>669</v>
      </c>
      <c r="T41" s="53" t="n">
        <v>651</v>
      </c>
      <c r="U41" s="52" t="n">
        <v>641</v>
      </c>
      <c r="V41" s="45" t="n">
        <v>763</v>
      </c>
      <c r="W41" s="45"/>
      <c r="X41" s="46" t="s">
        <v>44</v>
      </c>
      <c r="Y41" s="52" t="n">
        <v>1</v>
      </c>
      <c r="Z41" s="52" t="n">
        <v>12</v>
      </c>
      <c r="AA41" s="52" t="n">
        <v>666</v>
      </c>
      <c r="AB41" s="54"/>
      <c r="AC41" s="48" t="s">
        <v>57</v>
      </c>
    </row>
    <row r="42" customFormat="false" ht="21.75" hidden="false" customHeight="false" outlineLevel="0" collapsed="false">
      <c r="A42" s="38"/>
      <c r="B42" s="39" t="s">
        <v>58</v>
      </c>
      <c r="C42" s="38"/>
      <c r="D42" s="38"/>
      <c r="E42" s="40" t="n">
        <f aca="false">SUM(F42:AA42)</f>
        <v>8133</v>
      </c>
      <c r="F42" s="49" t="n">
        <v>710</v>
      </c>
      <c r="G42" s="50" t="n">
        <v>670</v>
      </c>
      <c r="H42" s="55" t="n">
        <v>656</v>
      </c>
      <c r="I42" s="49" t="n">
        <v>784</v>
      </c>
      <c r="J42" s="55" t="n">
        <v>725</v>
      </c>
      <c r="K42" s="49" t="n">
        <v>594</v>
      </c>
      <c r="L42" s="49" t="n">
        <v>555</v>
      </c>
      <c r="M42" s="49" t="n">
        <v>497</v>
      </c>
      <c r="N42" s="49" t="n">
        <v>528</v>
      </c>
      <c r="O42" s="49" t="n">
        <v>495</v>
      </c>
      <c r="P42" s="55" t="n">
        <v>443</v>
      </c>
      <c r="Q42" s="52" t="n">
        <v>350</v>
      </c>
      <c r="R42" s="53" t="n">
        <v>293</v>
      </c>
      <c r="S42" s="52" t="n">
        <v>214</v>
      </c>
      <c r="T42" s="53" t="n">
        <v>216</v>
      </c>
      <c r="U42" s="52" t="n">
        <v>173</v>
      </c>
      <c r="V42" s="45" t="n">
        <v>210</v>
      </c>
      <c r="W42" s="45"/>
      <c r="X42" s="46" t="s">
        <v>44</v>
      </c>
      <c r="Y42" s="45" t="n">
        <v>1</v>
      </c>
      <c r="Z42" s="45" t="n">
        <v>2</v>
      </c>
      <c r="AA42" s="45" t="n">
        <v>17</v>
      </c>
      <c r="AB42" s="56"/>
      <c r="AC42" s="48" t="s">
        <v>59</v>
      </c>
    </row>
    <row r="43" customFormat="false" ht="21.75" hidden="false" customHeight="false" outlineLevel="0" collapsed="false">
      <c r="A43" s="38"/>
      <c r="B43" s="39" t="s">
        <v>60</v>
      </c>
      <c r="C43" s="38"/>
      <c r="D43" s="38"/>
      <c r="E43" s="40" t="n">
        <f aca="false">SUM(F43:AA43)</f>
        <v>6159</v>
      </c>
      <c r="F43" s="49" t="n">
        <v>540</v>
      </c>
      <c r="G43" s="50" t="n">
        <v>562</v>
      </c>
      <c r="H43" s="55" t="n">
        <v>496</v>
      </c>
      <c r="I43" s="49" t="n">
        <v>505</v>
      </c>
      <c r="J43" s="55" t="n">
        <v>479</v>
      </c>
      <c r="K43" s="52" t="n">
        <v>503</v>
      </c>
      <c r="L43" s="53" t="n">
        <v>464</v>
      </c>
      <c r="M43" s="52" t="n">
        <v>443</v>
      </c>
      <c r="N43" s="53" t="n">
        <v>370</v>
      </c>
      <c r="O43" s="52" t="n">
        <v>353</v>
      </c>
      <c r="P43" s="53" t="n">
        <v>355</v>
      </c>
      <c r="Q43" s="52" t="n">
        <v>194</v>
      </c>
      <c r="R43" s="53" t="n">
        <v>223</v>
      </c>
      <c r="S43" s="52" t="n">
        <v>160</v>
      </c>
      <c r="T43" s="53" t="n">
        <v>140</v>
      </c>
      <c r="U43" s="52" t="n">
        <v>127</v>
      </c>
      <c r="V43" s="45" t="n">
        <v>186</v>
      </c>
      <c r="W43" s="45"/>
      <c r="X43" s="46" t="s">
        <v>44</v>
      </c>
      <c r="Y43" s="45" t="n">
        <v>2</v>
      </c>
      <c r="Z43" s="45" t="n">
        <v>9</v>
      </c>
      <c r="AA43" s="45" t="n">
        <v>48</v>
      </c>
      <c r="AB43" s="47"/>
      <c r="AC43" s="48" t="s">
        <v>61</v>
      </c>
    </row>
    <row r="44" customFormat="false" ht="21.75" hidden="false" customHeight="false" outlineLevel="0" collapsed="false">
      <c r="A44" s="57"/>
      <c r="B44" s="39" t="s">
        <v>62</v>
      </c>
      <c r="C44" s="57"/>
      <c r="D44" s="57"/>
      <c r="E44" s="40" t="n">
        <f aca="false">SUM(F44:AA44)</f>
        <v>44616</v>
      </c>
      <c r="F44" s="52" t="n">
        <v>4129</v>
      </c>
      <c r="G44" s="50" t="n">
        <v>3853</v>
      </c>
      <c r="H44" s="55" t="n">
        <v>3830</v>
      </c>
      <c r="I44" s="49" t="n">
        <v>4147</v>
      </c>
      <c r="J44" s="55" t="n">
        <v>4066</v>
      </c>
      <c r="K44" s="52" t="n">
        <v>3458</v>
      </c>
      <c r="L44" s="53" t="n">
        <v>3046</v>
      </c>
      <c r="M44" s="52" t="n">
        <v>2641</v>
      </c>
      <c r="N44" s="53" t="n">
        <v>2697</v>
      </c>
      <c r="O44" s="52" t="n">
        <v>2520</v>
      </c>
      <c r="P44" s="53" t="n">
        <v>2154</v>
      </c>
      <c r="Q44" s="52" t="n">
        <v>1399</v>
      </c>
      <c r="R44" s="53" t="n">
        <v>1533</v>
      </c>
      <c r="S44" s="52" t="n">
        <v>1140</v>
      </c>
      <c r="T44" s="53" t="n">
        <v>991</v>
      </c>
      <c r="U44" s="52" t="n">
        <v>974</v>
      </c>
      <c r="V44" s="45" t="n">
        <v>1544</v>
      </c>
      <c r="W44" s="45"/>
      <c r="X44" s="46" t="s">
        <v>44</v>
      </c>
      <c r="Y44" s="52" t="n">
        <v>9</v>
      </c>
      <c r="Z44" s="52" t="n">
        <v>18</v>
      </c>
      <c r="AA44" s="52" t="n">
        <v>467</v>
      </c>
      <c r="AB44" s="58"/>
      <c r="AC44" s="48" t="s">
        <v>63</v>
      </c>
    </row>
    <row r="45" customFormat="false" ht="21.75" hidden="false" customHeight="false" outlineLevel="0" collapsed="false">
      <c r="A45" s="38"/>
      <c r="B45" s="59" t="s">
        <v>64</v>
      </c>
      <c r="C45" s="38"/>
      <c r="D45" s="38"/>
      <c r="E45" s="40" t="n">
        <f aca="false">SUM(F45:AA45)</f>
        <v>42282</v>
      </c>
      <c r="F45" s="49" t="n">
        <v>3912</v>
      </c>
      <c r="G45" s="50" t="n">
        <v>3815</v>
      </c>
      <c r="H45" s="40" t="n">
        <v>3783</v>
      </c>
      <c r="I45" s="49" t="n">
        <v>3934</v>
      </c>
      <c r="J45" s="50" t="n">
        <v>3642</v>
      </c>
      <c r="K45" s="51" t="n">
        <v>3281</v>
      </c>
      <c r="L45" s="49" t="n">
        <v>2939</v>
      </c>
      <c r="M45" s="51" t="n">
        <v>2679</v>
      </c>
      <c r="N45" s="40" t="n">
        <v>2560</v>
      </c>
      <c r="O45" s="49" t="n">
        <v>2432</v>
      </c>
      <c r="P45" s="50" t="n">
        <v>1865</v>
      </c>
      <c r="Q45" s="52" t="n">
        <v>1528</v>
      </c>
      <c r="R45" s="53" t="n">
        <v>1505</v>
      </c>
      <c r="S45" s="52" t="n">
        <v>971</v>
      </c>
      <c r="T45" s="53" t="n">
        <v>974</v>
      </c>
      <c r="U45" s="52" t="n">
        <v>910</v>
      </c>
      <c r="V45" s="45" t="n">
        <v>1204</v>
      </c>
      <c r="W45" s="45"/>
      <c r="X45" s="46" t="s">
        <v>44</v>
      </c>
      <c r="Y45" s="52" t="n">
        <v>2</v>
      </c>
      <c r="Z45" s="52" t="n">
        <v>18</v>
      </c>
      <c r="AA45" s="52" t="n">
        <v>328</v>
      </c>
      <c r="AB45" s="47"/>
      <c r="AC45" s="48" t="s">
        <v>65</v>
      </c>
    </row>
    <row r="46" customFormat="false" ht="21.75" hidden="false" customHeight="false" outlineLevel="0" collapsed="false">
      <c r="A46" s="38"/>
      <c r="B46" s="59" t="s">
        <v>66</v>
      </c>
      <c r="C46" s="38"/>
      <c r="D46" s="38"/>
      <c r="E46" s="40" t="n">
        <f aca="false">SUM(F46:AA46)</f>
        <v>34255</v>
      </c>
      <c r="F46" s="49" t="n">
        <v>2968</v>
      </c>
      <c r="G46" s="50" t="n">
        <v>3014</v>
      </c>
      <c r="H46" s="40" t="n">
        <v>2977</v>
      </c>
      <c r="I46" s="49" t="n">
        <v>2999</v>
      </c>
      <c r="J46" s="50" t="n">
        <v>2792</v>
      </c>
      <c r="K46" s="51" t="n">
        <v>2710</v>
      </c>
      <c r="L46" s="49" t="n">
        <v>2336</v>
      </c>
      <c r="M46" s="51" t="n">
        <v>2190</v>
      </c>
      <c r="N46" s="40" t="n">
        <v>2143</v>
      </c>
      <c r="O46" s="49" t="n">
        <v>2072</v>
      </c>
      <c r="P46" s="50" t="n">
        <v>1890</v>
      </c>
      <c r="Q46" s="52" t="n">
        <v>1398</v>
      </c>
      <c r="R46" s="53" t="n">
        <v>1296</v>
      </c>
      <c r="S46" s="52" t="n">
        <v>864</v>
      </c>
      <c r="T46" s="53" t="n">
        <v>829</v>
      </c>
      <c r="U46" s="52" t="n">
        <v>702</v>
      </c>
      <c r="V46" s="45" t="n">
        <v>921</v>
      </c>
      <c r="W46" s="45"/>
      <c r="X46" s="46" t="s">
        <v>44</v>
      </c>
      <c r="Y46" s="52" t="n">
        <v>1</v>
      </c>
      <c r="Z46" s="52" t="n">
        <v>12</v>
      </c>
      <c r="AA46" s="52" t="n">
        <v>141</v>
      </c>
      <c r="AB46" s="47"/>
      <c r="AC46" s="48" t="s">
        <v>67</v>
      </c>
    </row>
    <row r="47" customFormat="false" ht="21.75" hidden="false" customHeight="false" outlineLevel="0" collapsed="false">
      <c r="A47" s="38"/>
      <c r="B47" s="60" t="s">
        <v>68</v>
      </c>
      <c r="C47" s="38"/>
      <c r="D47" s="38"/>
      <c r="E47" s="40" t="n">
        <f aca="false">SUM(F47:AA47)</f>
        <v>36489</v>
      </c>
      <c r="F47" s="49" t="n">
        <v>3432</v>
      </c>
      <c r="G47" s="50" t="n">
        <v>3160</v>
      </c>
      <c r="H47" s="40" t="n">
        <v>3164</v>
      </c>
      <c r="I47" s="49" t="n">
        <v>3471</v>
      </c>
      <c r="J47" s="50" t="n">
        <v>3174</v>
      </c>
      <c r="K47" s="51" t="n">
        <v>2812</v>
      </c>
      <c r="L47" s="49" t="n">
        <v>2504</v>
      </c>
      <c r="M47" s="51" t="n">
        <v>2343</v>
      </c>
      <c r="N47" s="40" t="n">
        <v>2306</v>
      </c>
      <c r="O47" s="49" t="n">
        <v>2096</v>
      </c>
      <c r="P47" s="50" t="n">
        <v>1746</v>
      </c>
      <c r="Q47" s="52" t="n">
        <v>1185</v>
      </c>
      <c r="R47" s="53" t="n">
        <v>1271</v>
      </c>
      <c r="S47" s="52" t="n">
        <v>855</v>
      </c>
      <c r="T47" s="53" t="n">
        <v>786</v>
      </c>
      <c r="U47" s="52" t="n">
        <v>707</v>
      </c>
      <c r="V47" s="45" t="n">
        <v>829</v>
      </c>
      <c r="W47" s="45"/>
      <c r="X47" s="46" t="s">
        <v>44</v>
      </c>
      <c r="Y47" s="52" t="n">
        <v>1</v>
      </c>
      <c r="Z47" s="52" t="n">
        <v>22</v>
      </c>
      <c r="AA47" s="52" t="n">
        <v>625</v>
      </c>
      <c r="AB47" s="47"/>
      <c r="AC47" s="48" t="s">
        <v>69</v>
      </c>
    </row>
    <row r="48" customFormat="false" ht="20.25" hidden="false" customHeight="true" outlineLevel="0" collapsed="false">
      <c r="A48" s="88"/>
      <c r="B48" s="88"/>
      <c r="C48" s="88"/>
      <c r="D48" s="88"/>
      <c r="E48" s="89"/>
      <c r="F48" s="90"/>
      <c r="G48" s="91"/>
      <c r="H48" s="89"/>
      <c r="I48" s="90"/>
      <c r="J48" s="91"/>
      <c r="K48" s="92"/>
      <c r="L48" s="90"/>
      <c r="M48" s="92"/>
      <c r="N48" s="89"/>
      <c r="O48" s="90"/>
      <c r="P48" s="91"/>
      <c r="Q48" s="93"/>
      <c r="R48" s="94"/>
      <c r="S48" s="93"/>
      <c r="T48" s="94"/>
      <c r="U48" s="93"/>
      <c r="V48" s="94"/>
      <c r="W48" s="95"/>
      <c r="X48" s="94"/>
      <c r="Y48" s="93"/>
      <c r="Z48" s="93"/>
      <c r="AA48" s="93"/>
      <c r="AB48" s="96"/>
      <c r="AC48" s="97"/>
    </row>
    <row r="49" customFormat="false" ht="5.1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3"/>
      <c r="AC49" s="13"/>
    </row>
    <row r="50" customFormat="false" ht="21.75" hidden="false" customHeight="true" outlineLevel="0" collapsed="false">
      <c r="A50" s="98" t="s">
        <v>79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5" t="s">
        <v>71</v>
      </c>
      <c r="O50" s="74"/>
      <c r="P50" s="74"/>
      <c r="Q50" s="74"/>
      <c r="S50" s="74"/>
      <c r="T50" s="74"/>
      <c r="U50" s="74"/>
      <c r="V50" s="74"/>
      <c r="W50" s="98"/>
      <c r="X50" s="98"/>
      <c r="Y50" s="98"/>
      <c r="Z50" s="98"/>
      <c r="AA50" s="98"/>
      <c r="AB50" s="98"/>
      <c r="AC50" s="98"/>
    </row>
    <row r="51" customFormat="false" ht="21.75" hidden="false" customHeight="true" outlineLevel="0" collapsed="false">
      <c r="A51" s="98" t="s">
        <v>80</v>
      </c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5" t="s">
        <v>73</v>
      </c>
      <c r="O51" s="74"/>
      <c r="P51" s="74"/>
      <c r="Q51" s="74"/>
      <c r="S51" s="74"/>
      <c r="T51" s="74"/>
      <c r="U51" s="74"/>
      <c r="V51" s="74"/>
      <c r="W51" s="98"/>
      <c r="X51" s="98"/>
      <c r="Y51" s="98"/>
      <c r="Z51" s="98"/>
      <c r="AA51" s="98"/>
      <c r="AB51" s="98"/>
      <c r="AC51" s="98"/>
    </row>
  </sheetData>
  <mergeCells count="44">
    <mergeCell ref="A4:D8"/>
    <mergeCell ref="F4:AA4"/>
    <mergeCell ref="AB4:AC8"/>
    <mergeCell ref="V5:W5"/>
    <mergeCell ref="V6:W6"/>
    <mergeCell ref="V7:W7"/>
    <mergeCell ref="V8:W8"/>
    <mergeCell ref="A9:D9"/>
    <mergeCell ref="V9:W9"/>
    <mergeCell ref="AB9:AC9"/>
    <mergeCell ref="V10:W10"/>
    <mergeCell ref="V11:W11"/>
    <mergeCell ref="V12:W12"/>
    <mergeCell ref="V13:W13"/>
    <mergeCell ref="V14:W14"/>
    <mergeCell ref="V15:W15"/>
    <mergeCell ref="V16:W16"/>
    <mergeCell ref="V17:W17"/>
    <mergeCell ref="V18:W18"/>
    <mergeCell ref="V19:W19"/>
    <mergeCell ref="V20:W20"/>
    <mergeCell ref="V21:W21"/>
    <mergeCell ref="A30:D34"/>
    <mergeCell ref="F30:AA30"/>
    <mergeCell ref="AB30:AC34"/>
    <mergeCell ref="V31:W31"/>
    <mergeCell ref="V32:W32"/>
    <mergeCell ref="V33:W33"/>
    <mergeCell ref="V34:W34"/>
    <mergeCell ref="A35:D35"/>
    <mergeCell ref="V35:W35"/>
    <mergeCell ref="AB35:AC35"/>
    <mergeCell ref="V36:W36"/>
    <mergeCell ref="V37:W37"/>
    <mergeCell ref="V38:W38"/>
    <mergeCell ref="V39:W39"/>
    <mergeCell ref="V40:W40"/>
    <mergeCell ref="V41:W41"/>
    <mergeCell ref="V42:W42"/>
    <mergeCell ref="V43:W43"/>
    <mergeCell ref="V44:W44"/>
    <mergeCell ref="V45:W45"/>
    <mergeCell ref="V46:W46"/>
    <mergeCell ref="V47:W4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4-08-30T03:57:04Z</cp:lastPrinted>
  <dcterms:modified xsi:type="dcterms:W3CDTF">2014-10-13T07:57:15Z</dcterms:modified>
  <cp:revision>0</cp:revision>
  <dc:subject/>
  <dc:title/>
</cp:coreProperties>
</file>