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definedNames>
    <definedName function="false" hidden="false" localSheetId="0" name="_xlnm.Print_Area" vbProcedure="false">'T-10.1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Establishment, Persons Engaged and Employees by Size of Establishment and Economic Activity: 2011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-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                -</t>
  </si>
  <si>
    <t xml:space="preserve">Private hospital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ังหวัดปัตตานี สำนักงานสถิติแห่งชาติ</t>
    </r>
  </si>
  <si>
    <t xml:space="preserve">Source:   The 2012 Business and  Industrial census (Basic Information) Pattan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0</xdr:row>
      <xdr:rowOff>0</xdr:rowOff>
    </xdr:from>
    <xdr:to>
      <xdr:col>12</xdr:col>
      <xdr:colOff>456120</xdr:colOff>
      <xdr:row>37</xdr:row>
      <xdr:rowOff>13320</xdr:rowOff>
    </xdr:to>
    <xdr:grpSp>
      <xdr:nvGrpSpPr>
        <xdr:cNvPr id="0" name="Group 57"/>
        <xdr:cNvGrpSpPr/>
      </xdr:nvGrpSpPr>
      <xdr:grpSpPr>
        <a:xfrm>
          <a:off x="14521320" y="0"/>
          <a:ext cx="673200" cy="6728400"/>
          <a:chOff x="14521320" y="0"/>
          <a:chExt cx="673200" cy="6728400"/>
        </a:xfrm>
      </xdr:grpSpPr>
      <xdr:sp>
        <xdr:nvSpPr>
          <xdr:cNvPr id="1" name="Text Box 6"/>
          <xdr:cNvSpPr/>
        </xdr:nvSpPr>
        <xdr:spPr>
          <a:xfrm>
            <a:off x="14602320" y="3194640"/>
            <a:ext cx="535320" cy="30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308280"/>
            <a:ext cx="67320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000" y="0"/>
            <a:ext cx="0" cy="630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6.14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2.28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6.5" hidden="false" customHeight="true" outlineLevel="0" collapsed="false">
      <c r="A8" s="25" t="s">
        <v>18</v>
      </c>
      <c r="B8" s="25"/>
      <c r="C8" s="25"/>
      <c r="D8" s="26"/>
      <c r="E8" s="27" t="n">
        <f aca="false">SUM(E10:E15)</f>
        <v>16244</v>
      </c>
      <c r="F8" s="27" t="n">
        <f aca="false">SUM(F10:F15)</f>
        <v>43742</v>
      </c>
      <c r="G8" s="28" t="n">
        <f aca="false">SUM(G10:G15)</f>
        <v>100</v>
      </c>
      <c r="H8" s="27" t="n">
        <f aca="false">SUM(H10:H15)</f>
        <v>21738</v>
      </c>
      <c r="I8" s="28" t="n">
        <f aca="false">SUM(I10:I15)</f>
        <v>100</v>
      </c>
      <c r="J8" s="29" t="s">
        <v>19</v>
      </c>
      <c r="K8" s="25"/>
    </row>
    <row r="9" s="30" customFormat="true" ht="3" hidden="false" customHeight="true" outlineLevel="0" collapsed="false">
      <c r="A9" s="25"/>
      <c r="B9" s="25"/>
      <c r="C9" s="25"/>
      <c r="D9" s="26"/>
      <c r="E9" s="27"/>
      <c r="F9" s="27"/>
      <c r="G9" s="31"/>
      <c r="H9" s="27"/>
      <c r="I9" s="31"/>
      <c r="J9" s="29"/>
      <c r="K9" s="25"/>
    </row>
    <row r="10" s="37" customFormat="true" ht="15" hidden="false" customHeight="true" outlineLevel="0" collapsed="false">
      <c r="A10" s="32"/>
      <c r="B10" s="32" t="s">
        <v>20</v>
      </c>
      <c r="C10" s="32"/>
      <c r="D10" s="33"/>
      <c r="E10" s="34" t="n">
        <v>16058</v>
      </c>
      <c r="F10" s="34" t="n">
        <v>31269</v>
      </c>
      <c r="G10" s="35" t="n">
        <f aca="false">F10*100/F8</f>
        <v>71.4850715559417</v>
      </c>
      <c r="H10" s="34" t="n">
        <v>9906</v>
      </c>
      <c r="I10" s="35" t="n">
        <f aca="false">H10*100/H8</f>
        <v>45.5699696384212</v>
      </c>
      <c r="J10" s="36"/>
      <c r="K10" s="32" t="s">
        <v>21</v>
      </c>
    </row>
    <row r="11" s="37" customFormat="true" ht="15" hidden="false" customHeight="true" outlineLevel="0" collapsed="false">
      <c r="A11" s="32"/>
      <c r="B11" s="32" t="s">
        <v>22</v>
      </c>
      <c r="C11" s="32"/>
      <c r="D11" s="33"/>
      <c r="E11" s="34" t="n">
        <v>99</v>
      </c>
      <c r="F11" s="34" t="n">
        <v>1975</v>
      </c>
      <c r="G11" s="35" t="n">
        <f aca="false">F11*100/F8</f>
        <v>4.51511133464405</v>
      </c>
      <c r="H11" s="34" t="n">
        <v>1717</v>
      </c>
      <c r="I11" s="35" t="n">
        <f aca="false">H11*100/H8</f>
        <v>7.89861072775784</v>
      </c>
      <c r="J11" s="36"/>
      <c r="K11" s="32" t="s">
        <v>23</v>
      </c>
    </row>
    <row r="12" s="37" customFormat="true" ht="15" hidden="false" customHeight="true" outlineLevel="0" collapsed="false">
      <c r="A12" s="32"/>
      <c r="B12" s="32" t="s">
        <v>24</v>
      </c>
      <c r="C12" s="32"/>
      <c r="D12" s="33"/>
      <c r="E12" s="34" t="n">
        <v>11</v>
      </c>
      <c r="F12" s="34" t="n">
        <v>306</v>
      </c>
      <c r="G12" s="35" t="n">
        <f aca="false">F12*100/F8</f>
        <v>0.69955649032966</v>
      </c>
      <c r="H12" s="34" t="n">
        <v>301</v>
      </c>
      <c r="I12" s="35" t="n">
        <f aca="false">H12*100/H8</f>
        <v>1.38467200294415</v>
      </c>
      <c r="J12" s="36"/>
      <c r="K12" s="32" t="s">
        <v>25</v>
      </c>
    </row>
    <row r="13" s="37" customFormat="true" ht="15" hidden="false" customHeight="true" outlineLevel="0" collapsed="false">
      <c r="A13" s="32"/>
      <c r="B13" s="32" t="s">
        <v>26</v>
      </c>
      <c r="C13" s="32"/>
      <c r="D13" s="33"/>
      <c r="E13" s="34" t="n">
        <v>39</v>
      </c>
      <c r="F13" s="34" t="n">
        <v>1551</v>
      </c>
      <c r="G13" s="35" t="n">
        <f aca="false">F13*100/F8</f>
        <v>3.54579123039642</v>
      </c>
      <c r="H13" s="34" t="n">
        <v>1403</v>
      </c>
      <c r="I13" s="35" t="n">
        <f aca="false">H13*100/H8</f>
        <v>6.45413561505198</v>
      </c>
      <c r="J13" s="36"/>
      <c r="K13" s="32" t="s">
        <v>27</v>
      </c>
    </row>
    <row r="14" s="37" customFormat="true" ht="15" hidden="false" customHeight="true" outlineLevel="0" collapsed="false">
      <c r="A14" s="32"/>
      <c r="B14" s="32" t="s">
        <v>28</v>
      </c>
      <c r="C14" s="32"/>
      <c r="D14" s="33"/>
      <c r="E14" s="34" t="n">
        <v>27</v>
      </c>
      <c r="F14" s="34" t="n">
        <v>2757</v>
      </c>
      <c r="G14" s="35" t="n">
        <f aca="false">F14*100/F8</f>
        <v>6.30286680993096</v>
      </c>
      <c r="H14" s="34" t="n">
        <v>2527</v>
      </c>
      <c r="I14" s="35" t="n">
        <f aca="false">H14*100/H8</f>
        <v>11.6248044898335</v>
      </c>
      <c r="J14" s="36"/>
      <c r="K14" s="32" t="s">
        <v>29</v>
      </c>
    </row>
    <row r="15" s="37" customFormat="true" ht="15" hidden="false" customHeight="true" outlineLevel="0" collapsed="false">
      <c r="A15" s="32"/>
      <c r="B15" s="38" t="s">
        <v>30</v>
      </c>
      <c r="C15" s="32"/>
      <c r="D15" s="33"/>
      <c r="E15" s="34" t="n">
        <v>10</v>
      </c>
      <c r="F15" s="34" t="n">
        <v>5884</v>
      </c>
      <c r="G15" s="35" t="n">
        <f aca="false">F15*100/F8</f>
        <v>13.4516025787573</v>
      </c>
      <c r="H15" s="34" t="n">
        <v>5884</v>
      </c>
      <c r="I15" s="35" t="n">
        <f aca="false">H15*100/H8</f>
        <v>27.0678075259914</v>
      </c>
      <c r="J15" s="36"/>
      <c r="K15" s="32" t="s">
        <v>31</v>
      </c>
    </row>
    <row r="16" s="30" customFormat="true" ht="15.75" hidden="false" customHeight="true" outlineLevel="0" collapsed="false">
      <c r="A16" s="25" t="s">
        <v>11</v>
      </c>
      <c r="B16" s="25"/>
      <c r="C16" s="25"/>
      <c r="D16" s="26"/>
      <c r="E16" s="27" t="n">
        <v>130</v>
      </c>
      <c r="F16" s="27" t="n">
        <v>16244</v>
      </c>
      <c r="G16" s="28" t="n">
        <v>100</v>
      </c>
      <c r="H16" s="27" t="n">
        <v>21738</v>
      </c>
      <c r="I16" s="28" t="n">
        <v>100</v>
      </c>
      <c r="J16" s="29" t="s">
        <v>15</v>
      </c>
      <c r="K16" s="25"/>
    </row>
    <row r="17" s="30" customFormat="true" ht="3.75" hidden="false" customHeight="true" outlineLevel="0" collapsed="false">
      <c r="A17" s="25"/>
      <c r="B17" s="25"/>
      <c r="C17" s="25"/>
      <c r="D17" s="26"/>
      <c r="E17" s="31"/>
      <c r="F17" s="31"/>
      <c r="G17" s="31"/>
      <c r="H17" s="31"/>
      <c r="I17" s="31"/>
      <c r="J17" s="29"/>
      <c r="K17" s="25"/>
    </row>
    <row r="18" s="37" customFormat="true" ht="15" hidden="false" customHeight="true" outlineLevel="0" collapsed="false">
      <c r="A18" s="32"/>
      <c r="B18" s="38" t="s">
        <v>32</v>
      </c>
      <c r="C18" s="32"/>
      <c r="D18" s="33"/>
      <c r="E18" s="39" t="n">
        <v>25</v>
      </c>
      <c r="F18" s="39" t="n">
        <v>1061</v>
      </c>
      <c r="G18" s="35" t="n">
        <f aca="false">F18*100/F16</f>
        <v>6.53164245259788</v>
      </c>
      <c r="H18" s="34" t="n">
        <v>1542</v>
      </c>
      <c r="I18" s="35" t="n">
        <f aca="false">H18*100/H16</f>
        <v>7.09356886558101</v>
      </c>
      <c r="J18" s="36"/>
      <c r="K18" s="32" t="s">
        <v>33</v>
      </c>
    </row>
    <row r="19" s="37" customFormat="true" ht="15" hidden="false" customHeight="true" outlineLevel="0" collapsed="false">
      <c r="A19" s="32"/>
      <c r="B19" s="38" t="s">
        <v>34</v>
      </c>
      <c r="C19" s="32"/>
      <c r="D19" s="33"/>
      <c r="E19" s="39"/>
      <c r="F19" s="39"/>
      <c r="G19" s="35"/>
      <c r="H19" s="34"/>
      <c r="I19" s="35"/>
      <c r="J19" s="36"/>
      <c r="K19" s="32" t="s">
        <v>35</v>
      </c>
    </row>
    <row r="20" s="37" customFormat="true" ht="15" hidden="false" customHeight="true" outlineLevel="0" collapsed="false">
      <c r="A20" s="32"/>
      <c r="B20" s="38" t="s">
        <v>36</v>
      </c>
      <c r="C20" s="32"/>
      <c r="D20" s="33"/>
      <c r="E20" s="40" t="n">
        <v>5</v>
      </c>
      <c r="F20" s="40" t="n">
        <v>868</v>
      </c>
      <c r="G20" s="35" t="n">
        <f aca="false">F20*100/F16</f>
        <v>5.34351145038168</v>
      </c>
      <c r="H20" s="41" t="n">
        <v>1186</v>
      </c>
      <c r="I20" s="35" t="n">
        <f aca="false">H20*100/H16</f>
        <v>5.45588370595271</v>
      </c>
      <c r="J20" s="36"/>
      <c r="K20" s="32" t="s">
        <v>37</v>
      </c>
    </row>
    <row r="21" s="37" customFormat="true" ht="15" hidden="false" customHeight="true" outlineLevel="0" collapsed="false">
      <c r="A21" s="32"/>
      <c r="B21" s="38" t="s">
        <v>38</v>
      </c>
      <c r="C21" s="32"/>
      <c r="D21" s="33"/>
      <c r="E21" s="40" t="n">
        <v>42</v>
      </c>
      <c r="F21" s="40" t="n">
        <v>6233</v>
      </c>
      <c r="G21" s="35" t="n">
        <f aca="false">F21*100/F16</f>
        <v>38.3710908643191</v>
      </c>
      <c r="H21" s="41" t="n">
        <v>2984</v>
      </c>
      <c r="I21" s="35" t="n">
        <f aca="false">H21*100/H16</f>
        <v>13.7271138099181</v>
      </c>
      <c r="J21" s="36"/>
      <c r="K21" s="32" t="s">
        <v>39</v>
      </c>
    </row>
    <row r="22" s="37" customFormat="true" ht="15" hidden="false" customHeight="true" outlineLevel="0" collapsed="false">
      <c r="A22" s="32"/>
      <c r="B22" s="38" t="s">
        <v>40</v>
      </c>
      <c r="C22" s="32"/>
      <c r="D22" s="33"/>
      <c r="E22" s="40" t="n">
        <v>3</v>
      </c>
      <c r="F22" s="40" t="n">
        <v>2699</v>
      </c>
      <c r="G22" s="35" t="n">
        <f aca="false">F22*100/F16</f>
        <v>16.6153656734794</v>
      </c>
      <c r="H22" s="41" t="n">
        <v>1859</v>
      </c>
      <c r="I22" s="35" t="n">
        <f aca="false">H22*100/H16</f>
        <v>8.55184469592419</v>
      </c>
      <c r="J22" s="36"/>
      <c r="K22" s="32" t="s">
        <v>41</v>
      </c>
    </row>
    <row r="23" s="37" customFormat="true" ht="15" hidden="false" customHeight="true" outlineLevel="0" collapsed="false">
      <c r="A23" s="32"/>
      <c r="B23" s="38" t="s">
        <v>42</v>
      </c>
      <c r="C23" s="32"/>
      <c r="D23" s="33"/>
      <c r="E23" s="40" t="n">
        <v>1</v>
      </c>
      <c r="F23" s="40" t="n">
        <v>94</v>
      </c>
      <c r="G23" s="35" t="n">
        <f aca="false">F23*100/F16</f>
        <v>0.578675203151933</v>
      </c>
      <c r="H23" s="41" t="n">
        <v>75</v>
      </c>
      <c r="I23" s="35" t="n">
        <f aca="false">H23*100/H16</f>
        <v>0.345017940932929</v>
      </c>
      <c r="J23" s="36"/>
      <c r="K23" s="32" t="s">
        <v>43</v>
      </c>
    </row>
    <row r="24" s="37" customFormat="true" ht="15" hidden="false" customHeight="true" outlineLevel="0" collapsed="false">
      <c r="A24" s="32"/>
      <c r="B24" s="38" t="s">
        <v>44</v>
      </c>
      <c r="C24" s="32"/>
      <c r="D24" s="33"/>
      <c r="E24" s="40" t="n">
        <v>1</v>
      </c>
      <c r="F24" s="40" t="n">
        <v>290</v>
      </c>
      <c r="G24" s="35" t="n">
        <f aca="false">F24*100/F16</f>
        <v>1.78527456291554</v>
      </c>
      <c r="H24" s="41" t="n">
        <v>38</v>
      </c>
      <c r="I24" s="35" t="n">
        <f aca="false">H24*100/H16</f>
        <v>0.174809090072684</v>
      </c>
      <c r="J24" s="36"/>
      <c r="K24" s="32" t="s">
        <v>45</v>
      </c>
    </row>
    <row r="25" s="37" customFormat="true" ht="15" hidden="false" customHeight="true" outlineLevel="0" collapsed="false">
      <c r="A25" s="32"/>
      <c r="B25" s="38" t="s">
        <v>46</v>
      </c>
      <c r="C25" s="32"/>
      <c r="D25" s="33"/>
      <c r="E25" s="40" t="n">
        <v>3</v>
      </c>
      <c r="F25" s="40" t="n">
        <v>90</v>
      </c>
      <c r="G25" s="35" t="n">
        <f aca="false">F25*100/F16</f>
        <v>0.554050726422064</v>
      </c>
      <c r="H25" s="41" t="n">
        <v>82</v>
      </c>
      <c r="I25" s="35" t="n">
        <f aca="false">H25*100/H16</f>
        <v>0.377219615420002</v>
      </c>
      <c r="J25" s="36"/>
      <c r="K25" s="32" t="s">
        <v>47</v>
      </c>
    </row>
    <row r="26" s="37" customFormat="true" ht="15" hidden="false" customHeight="true" outlineLevel="0" collapsed="false">
      <c r="A26" s="32"/>
      <c r="B26" s="38" t="s">
        <v>48</v>
      </c>
      <c r="C26" s="32"/>
      <c r="D26" s="33"/>
      <c r="E26" s="40" t="n">
        <v>2</v>
      </c>
      <c r="F26" s="40" t="n">
        <v>229</v>
      </c>
      <c r="G26" s="35" t="n">
        <f aca="false">F26*100/F16</f>
        <v>1.40975129278503</v>
      </c>
      <c r="H26" s="41" t="n">
        <v>540</v>
      </c>
      <c r="I26" s="35" t="n">
        <f aca="false">H26*100/H16</f>
        <v>2.48412917471709</v>
      </c>
      <c r="J26" s="36"/>
      <c r="K26" s="32" t="s">
        <v>49</v>
      </c>
    </row>
    <row r="27" s="37" customFormat="true" ht="15" hidden="false" customHeight="true" outlineLevel="0" collapsed="false">
      <c r="A27" s="32"/>
      <c r="B27" s="38" t="s">
        <v>50</v>
      </c>
      <c r="C27" s="32"/>
      <c r="D27" s="33"/>
      <c r="E27" s="40" t="s">
        <v>51</v>
      </c>
      <c r="F27" s="40" t="n">
        <v>82</v>
      </c>
      <c r="G27" s="35" t="n">
        <f aca="false">F27*100/F16</f>
        <v>0.504801772962325</v>
      </c>
      <c r="H27" s="41" t="n">
        <v>49</v>
      </c>
      <c r="I27" s="35" t="n">
        <f aca="false">H27*100/H16</f>
        <v>0.225411721409513</v>
      </c>
      <c r="J27" s="36"/>
      <c r="K27" s="32" t="s">
        <v>52</v>
      </c>
    </row>
    <row r="28" s="37" customFormat="true" ht="15" hidden="false" customHeight="true" outlineLevel="0" collapsed="false">
      <c r="A28" s="32"/>
      <c r="B28" s="38" t="s">
        <v>53</v>
      </c>
      <c r="C28" s="32"/>
      <c r="D28" s="33"/>
      <c r="E28" s="40" t="n">
        <v>3</v>
      </c>
      <c r="F28" s="40" t="n">
        <v>847</v>
      </c>
      <c r="G28" s="35" t="n">
        <f aca="false">F28*100/F16</f>
        <v>5.21423294754986</v>
      </c>
      <c r="H28" s="41" t="n">
        <v>250</v>
      </c>
      <c r="I28" s="35" t="n">
        <f aca="false">H28*100/H16</f>
        <v>1.15005980310976</v>
      </c>
      <c r="J28" s="36"/>
      <c r="K28" s="32" t="s">
        <v>54</v>
      </c>
    </row>
    <row r="29" s="37" customFormat="true" ht="15" hidden="false" customHeight="true" outlineLevel="0" collapsed="false">
      <c r="A29" s="32"/>
      <c r="B29" s="38" t="s">
        <v>55</v>
      </c>
      <c r="C29" s="32"/>
      <c r="D29" s="33"/>
      <c r="E29" s="40" t="n">
        <v>34</v>
      </c>
      <c r="F29" s="40" t="n">
        <v>3220</v>
      </c>
      <c r="G29" s="35" t="n">
        <f aca="false">F29*100/F16</f>
        <v>19.8227037675449</v>
      </c>
      <c r="H29" s="41" t="n">
        <v>11369</v>
      </c>
      <c r="I29" s="35" t="n">
        <f aca="false">H29*100/H16</f>
        <v>52.3001196062195</v>
      </c>
      <c r="J29" s="36"/>
      <c r="K29" s="32" t="s">
        <v>56</v>
      </c>
    </row>
    <row r="30" s="37" customFormat="true" ht="15" hidden="false" customHeight="true" outlineLevel="0" collapsed="false">
      <c r="A30" s="32"/>
      <c r="B30" s="38" t="s">
        <v>57</v>
      </c>
      <c r="C30" s="32"/>
      <c r="D30" s="33"/>
      <c r="E30" s="40" t="s">
        <v>51</v>
      </c>
      <c r="F30" s="40" t="n">
        <v>2</v>
      </c>
      <c r="G30" s="35" t="n">
        <f aca="false">F30*100/F16</f>
        <v>0.0123122383649347</v>
      </c>
      <c r="H30" s="41" t="n">
        <v>3</v>
      </c>
      <c r="I30" s="35" t="n">
        <f aca="false">H30*100/H16</f>
        <v>0.0138007176373171</v>
      </c>
      <c r="J30" s="36"/>
      <c r="K30" s="32" t="s">
        <v>58</v>
      </c>
    </row>
    <row r="31" s="37" customFormat="true" ht="15" hidden="false" customHeight="true" outlineLevel="0" collapsed="false">
      <c r="A31" s="32"/>
      <c r="B31" s="38" t="s">
        <v>59</v>
      </c>
      <c r="C31" s="32"/>
      <c r="D31" s="33"/>
      <c r="E31" s="40" t="n">
        <v>4</v>
      </c>
      <c r="F31" s="40" t="n">
        <v>381</v>
      </c>
      <c r="G31" s="35" t="n">
        <f aca="false">F31*100/F16</f>
        <v>2.34548140852007</v>
      </c>
      <c r="H31" s="41" t="n">
        <v>1497</v>
      </c>
      <c r="I31" s="35" t="n">
        <f aca="false">H31*100/H16</f>
        <v>6.88655810102125</v>
      </c>
      <c r="J31" s="36"/>
      <c r="K31" s="32" t="s">
        <v>60</v>
      </c>
    </row>
    <row r="32" s="37" customFormat="true" ht="15" hidden="false" customHeight="true" outlineLevel="0" collapsed="false">
      <c r="A32" s="32"/>
      <c r="B32" s="38" t="s">
        <v>61</v>
      </c>
      <c r="C32" s="32"/>
      <c r="D32" s="33"/>
      <c r="E32" s="40" t="n">
        <v>7</v>
      </c>
      <c r="F32" s="40" t="n">
        <v>148</v>
      </c>
      <c r="G32" s="35" t="n">
        <f aca="false">F32*100/F16</f>
        <v>0.911105639005171</v>
      </c>
      <c r="H32" s="41" t="n">
        <v>264</v>
      </c>
      <c r="I32" s="35" t="n">
        <f aca="false">H32*100/H16</f>
        <v>1.21446315208391</v>
      </c>
      <c r="J32" s="36"/>
      <c r="K32" s="32" t="s">
        <v>62</v>
      </c>
    </row>
    <row r="33" s="37" customFormat="true" ht="15" hidden="false" customHeight="true" outlineLevel="0" collapsed="false">
      <c r="A33" s="32"/>
      <c r="B33" s="38" t="s">
        <v>63</v>
      </c>
      <c r="C33" s="32"/>
      <c r="D33" s="33"/>
      <c r="E33" s="40" t="s">
        <v>51</v>
      </c>
      <c r="F33" s="40" t="s">
        <v>51</v>
      </c>
      <c r="G33" s="40" t="s">
        <v>51</v>
      </c>
      <c r="H33" s="40" t="s">
        <v>64</v>
      </c>
      <c r="I33" s="40" t="s">
        <v>51</v>
      </c>
      <c r="J33" s="36"/>
      <c r="K33" s="32" t="s">
        <v>65</v>
      </c>
    </row>
    <row r="34" customFormat="false" ht="15" hidden="false" customHeight="true" outlineLevel="0" collapsed="false">
      <c r="A34" s="42"/>
      <c r="B34" s="42"/>
      <c r="C34" s="42"/>
      <c r="D34" s="43"/>
      <c r="E34" s="44"/>
      <c r="F34" s="44"/>
      <c r="G34" s="44"/>
      <c r="H34" s="44"/>
      <c r="I34" s="44"/>
      <c r="J34" s="44"/>
      <c r="K34" s="42"/>
    </row>
    <row r="35" customFormat="false" ht="6.75" hidden="false" customHeight="true" outlineLevel="0" collapsed="false"/>
    <row r="36" s="13" customFormat="true" ht="17.25" hidden="false" customHeight="true" outlineLevel="0" collapsed="false">
      <c r="A36" s="14"/>
      <c r="B36" s="45" t="s">
        <v>66</v>
      </c>
      <c r="C36" s="45"/>
      <c r="D36" s="45"/>
      <c r="E36" s="45"/>
      <c r="F36" s="14"/>
      <c r="G36" s="14"/>
      <c r="H36" s="14"/>
      <c r="I36" s="14"/>
      <c r="J36" s="14"/>
      <c r="K36" s="14"/>
    </row>
    <row r="37" s="13" customFormat="true" ht="13.5" hidden="false" customHeight="true" outlineLevel="0" collapsed="false">
      <c r="A37" s="14"/>
      <c r="B37" s="46" t="s">
        <v>67</v>
      </c>
      <c r="C37" s="45"/>
      <c r="D37" s="45"/>
      <c r="E37" s="45"/>
      <c r="F37" s="14"/>
      <c r="G37" s="14"/>
      <c r="H37" s="14"/>
      <c r="I37" s="14"/>
      <c r="J37" s="14"/>
      <c r="K37" s="14"/>
    </row>
  </sheetData>
  <mergeCells count="6">
    <mergeCell ref="F4:G4"/>
    <mergeCell ref="H4:I4"/>
    <mergeCell ref="A5:D5"/>
    <mergeCell ref="F5:G5"/>
    <mergeCell ref="H5:I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30T04:11:15Z</cp:lastPrinted>
  <dcterms:modified xsi:type="dcterms:W3CDTF">2014-09-07T20:15:23Z</dcterms:modified>
  <cp:revision>0</cp:revision>
  <dc:subject/>
  <dc:title/>
</cp:coreProperties>
</file>