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นครศรีธรรมราช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Temperature and Atmospheric Pressure Data : 2012 - 2013</t>
  </si>
  <si>
    <t xml:space="preserve">เดือน</t>
  </si>
  <si>
    <t xml:space="preserve">2555 (2012)</t>
  </si>
  <si>
    <t xml:space="preserve">2556 (2013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นครศรีธรรมราช</t>
    </r>
  </si>
  <si>
    <t xml:space="preserve">Source: Nakhon Si Thammarat Provincial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04200</xdr:colOff>
      <xdr:row>0</xdr:row>
      <xdr:rowOff>0</xdr:rowOff>
    </xdr:from>
    <xdr:to>
      <xdr:col>33</xdr:col>
      <xdr:colOff>340920</xdr:colOff>
      <xdr:row>26</xdr:row>
      <xdr:rowOff>70920</xdr:rowOff>
    </xdr:to>
    <xdr:grpSp>
      <xdr:nvGrpSpPr>
        <xdr:cNvPr id="0" name="Group 293"/>
        <xdr:cNvGrpSpPr/>
      </xdr:nvGrpSpPr>
      <xdr:grpSpPr>
        <a:xfrm>
          <a:off x="14288040" y="0"/>
          <a:ext cx="1210320" cy="6614640"/>
          <a:chOff x="14288040" y="0"/>
          <a:chExt cx="1210320" cy="6614640"/>
        </a:xfrm>
      </xdr:grpSpPr>
      <xdr:sp>
        <xdr:nvSpPr>
          <xdr:cNvPr id="1" name="Text Box 6"/>
          <xdr:cNvSpPr/>
        </xdr:nvSpPr>
        <xdr:spPr>
          <a:xfrm>
            <a:off x="14288040" y="1499040"/>
            <a:ext cx="883440" cy="47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4240" y="6206400"/>
            <a:ext cx="110412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5960" y="0"/>
            <a:ext cx="0" cy="620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2.14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21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0</v>
      </c>
      <c r="AC5" s="18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19" t="s">
        <v>11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2</v>
      </c>
      <c r="AC6" s="22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 t="s">
        <v>13</v>
      </c>
      <c r="G7" s="23"/>
      <c r="H7" s="24" t="s">
        <v>14</v>
      </c>
      <c r="I7" s="24"/>
      <c r="J7" s="24" t="s">
        <v>15</v>
      </c>
      <c r="K7" s="24"/>
      <c r="L7" s="24" t="s">
        <v>16</v>
      </c>
      <c r="M7" s="24"/>
      <c r="N7" s="25" t="s">
        <v>17</v>
      </c>
      <c r="O7" s="26"/>
      <c r="P7" s="27" t="s">
        <v>18</v>
      </c>
      <c r="Q7" s="27"/>
      <c r="R7" s="28" t="s">
        <v>13</v>
      </c>
      <c r="S7" s="28"/>
      <c r="T7" s="24" t="s">
        <v>14</v>
      </c>
      <c r="U7" s="24"/>
      <c r="V7" s="24" t="s">
        <v>15</v>
      </c>
      <c r="W7" s="24"/>
      <c r="X7" s="24" t="s">
        <v>16</v>
      </c>
      <c r="Y7" s="24"/>
      <c r="Z7" s="25" t="s">
        <v>17</v>
      </c>
      <c r="AA7" s="26"/>
      <c r="AB7" s="29" t="s">
        <v>18</v>
      </c>
      <c r="AC7" s="29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29" t="s">
        <v>20</v>
      </c>
      <c r="I8" s="31"/>
      <c r="J8" s="29" t="s">
        <v>19</v>
      </c>
      <c r="K8" s="31"/>
      <c r="L8" s="27" t="s">
        <v>21</v>
      </c>
      <c r="M8" s="27"/>
      <c r="N8" s="29" t="s">
        <v>22</v>
      </c>
      <c r="O8" s="31"/>
      <c r="P8" s="29" t="s">
        <v>23</v>
      </c>
      <c r="Q8" s="31"/>
      <c r="R8" s="32" t="s">
        <v>19</v>
      </c>
      <c r="S8" s="32"/>
      <c r="T8" s="29" t="s">
        <v>19</v>
      </c>
      <c r="U8" s="31"/>
      <c r="V8" s="29" t="s">
        <v>19</v>
      </c>
      <c r="W8" s="31"/>
      <c r="X8" s="27" t="s">
        <v>21</v>
      </c>
      <c r="Y8" s="27"/>
      <c r="Z8" s="27" t="s">
        <v>22</v>
      </c>
      <c r="AA8" s="27"/>
      <c r="AB8" s="27" t="s">
        <v>24</v>
      </c>
      <c r="AC8" s="27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3"/>
      <c r="G9" s="34"/>
      <c r="H9" s="35" t="s">
        <v>25</v>
      </c>
      <c r="I9" s="35"/>
      <c r="J9" s="35" t="s">
        <v>26</v>
      </c>
      <c r="K9" s="35"/>
      <c r="L9" s="35"/>
      <c r="M9" s="35"/>
      <c r="N9" s="36"/>
      <c r="O9" s="37"/>
      <c r="P9" s="38" t="s">
        <v>27</v>
      </c>
      <c r="Q9" s="38"/>
      <c r="R9" s="39"/>
      <c r="S9" s="34"/>
      <c r="T9" s="35" t="s">
        <v>28</v>
      </c>
      <c r="U9" s="35"/>
      <c r="V9" s="35" t="s">
        <v>26</v>
      </c>
      <c r="W9" s="35"/>
      <c r="X9" s="35"/>
      <c r="Y9" s="35"/>
      <c r="Z9" s="36"/>
      <c r="AA9" s="40"/>
      <c r="AB9" s="38" t="s">
        <v>27</v>
      </c>
      <c r="AC9" s="38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41"/>
      <c r="F10" s="42"/>
      <c r="G10" s="30"/>
      <c r="H10" s="42"/>
      <c r="I10" s="30"/>
      <c r="J10" s="42"/>
      <c r="K10" s="30"/>
      <c r="L10" s="43"/>
      <c r="M10" s="30"/>
      <c r="N10" s="42"/>
      <c r="O10" s="44"/>
      <c r="P10" s="45"/>
      <c r="Q10" s="20"/>
      <c r="R10" s="42"/>
      <c r="S10" s="30"/>
      <c r="T10" s="42"/>
      <c r="U10" s="30"/>
      <c r="V10" s="42"/>
      <c r="W10" s="30"/>
      <c r="X10" s="43"/>
      <c r="Y10" s="30"/>
      <c r="Z10" s="42"/>
      <c r="AA10" s="44"/>
      <c r="AB10" s="45"/>
      <c r="AC10" s="20"/>
      <c r="AD10" s="45"/>
      <c r="AE10" s="20"/>
    </row>
    <row r="11" s="9" customFormat="true" ht="24.75" hidden="false" customHeight="true" outlineLevel="0" collapsed="false">
      <c r="A11" s="46" t="s">
        <v>29</v>
      </c>
      <c r="B11" s="46"/>
      <c r="C11" s="46"/>
      <c r="D11" s="46"/>
      <c r="E11" s="46"/>
      <c r="F11" s="47" t="n">
        <v>27.5</v>
      </c>
      <c r="G11" s="48"/>
      <c r="H11" s="47" t="n">
        <v>32.8</v>
      </c>
      <c r="I11" s="49"/>
      <c r="J11" s="47" t="n">
        <v>22.7</v>
      </c>
      <c r="K11" s="48"/>
      <c r="L11" s="50" t="n">
        <v>35.3</v>
      </c>
      <c r="M11" s="48"/>
      <c r="N11" s="47" t="n">
        <v>25.8</v>
      </c>
      <c r="O11" s="51"/>
      <c r="P11" s="50" t="n">
        <v>1009</v>
      </c>
      <c r="Q11" s="52"/>
      <c r="R11" s="53" t="n">
        <f aca="false">AVERAGE(R12:R23)</f>
        <v>27.2758333333333</v>
      </c>
      <c r="S11" s="52" t="e">
        <f aca="false">AVERAGE(S12:S23)</f>
        <v>#DIV/0!</v>
      </c>
      <c r="T11" s="54" t="n">
        <v>30</v>
      </c>
      <c r="U11" s="52" t="e">
        <f aca="false">AVERAGE(U12:U23)</f>
        <v>#DIV/0!</v>
      </c>
      <c r="V11" s="55" t="n">
        <v>23</v>
      </c>
      <c r="W11" s="52" t="e">
        <f aca="false">AVERAGE(W12:W23)</f>
        <v>#DIV/0!</v>
      </c>
      <c r="X11" s="53" t="n">
        <f aca="false">AVERAGE(X12:X23)</f>
        <v>35.025</v>
      </c>
      <c r="Y11" s="52" t="e">
        <f aca="false">AVERAGE(Y12:Y23)</f>
        <v>#DIV/0!</v>
      </c>
      <c r="Z11" s="53" t="n">
        <f aca="false">AVERAGE(Z12:Z23)</f>
        <v>21.45</v>
      </c>
      <c r="AA11" s="53" t="e">
        <f aca="false">AVERAGE(AA12:AA23)</f>
        <v>#DIV/0!</v>
      </c>
      <c r="AB11" s="56" t="n">
        <f aca="false">AVERAGE(AB12:AB23)</f>
        <v>1009.19666666667</v>
      </c>
      <c r="AC11" s="57"/>
      <c r="AD11" s="58" t="s">
        <v>30</v>
      </c>
      <c r="AE11" s="58"/>
    </row>
    <row r="12" s="9" customFormat="true" ht="22.5" hidden="false" customHeight="true" outlineLevel="0" collapsed="false">
      <c r="A12" s="59" t="s">
        <v>31</v>
      </c>
      <c r="E12" s="60"/>
      <c r="F12" s="61" t="n">
        <v>25.8</v>
      </c>
      <c r="G12" s="62"/>
      <c r="H12" s="61" t="n">
        <v>29.7</v>
      </c>
      <c r="I12" s="63"/>
      <c r="J12" s="61" t="n">
        <v>22.4</v>
      </c>
      <c r="K12" s="62"/>
      <c r="L12" s="64" t="n">
        <v>31.9</v>
      </c>
      <c r="M12" s="62"/>
      <c r="N12" s="61" t="n">
        <v>21.2</v>
      </c>
      <c r="O12" s="65"/>
      <c r="P12" s="64" t="n">
        <v>1010.2</v>
      </c>
      <c r="Q12" s="66"/>
      <c r="R12" s="67" t="n">
        <v>26.54</v>
      </c>
      <c r="S12" s="66"/>
      <c r="T12" s="68" t="n">
        <v>30.96</v>
      </c>
      <c r="U12" s="69"/>
      <c r="V12" s="70" t="n">
        <v>22.42</v>
      </c>
      <c r="W12" s="66"/>
      <c r="X12" s="67" t="n">
        <v>32.8</v>
      </c>
      <c r="Y12" s="66"/>
      <c r="Z12" s="67" t="n">
        <v>21</v>
      </c>
      <c r="AA12" s="71"/>
      <c r="AB12" s="67" t="n">
        <v>1011.75</v>
      </c>
      <c r="AC12" s="60"/>
      <c r="AD12" s="6"/>
      <c r="AE12" s="6" t="s">
        <v>32</v>
      </c>
      <c r="AI12" s="72"/>
    </row>
    <row r="13" s="9" customFormat="true" ht="22.5" hidden="false" customHeight="true" outlineLevel="0" collapsed="false">
      <c r="A13" s="59" t="s">
        <v>33</v>
      </c>
      <c r="E13" s="60"/>
      <c r="F13" s="61" t="n">
        <v>26.2</v>
      </c>
      <c r="G13" s="62"/>
      <c r="H13" s="61" t="n">
        <v>30.8</v>
      </c>
      <c r="I13" s="62"/>
      <c r="J13" s="61" t="n">
        <v>21.6</v>
      </c>
      <c r="K13" s="62"/>
      <c r="L13" s="64" t="n">
        <v>33.3</v>
      </c>
      <c r="M13" s="62"/>
      <c r="N13" s="61" t="n">
        <v>20.5</v>
      </c>
      <c r="O13" s="65"/>
      <c r="P13" s="64" t="n">
        <v>1009.7</v>
      </c>
      <c r="Q13" s="66"/>
      <c r="R13" s="67" t="n">
        <v>26.65</v>
      </c>
      <c r="S13" s="66"/>
      <c r="T13" s="68" t="n">
        <v>31.31</v>
      </c>
      <c r="U13" s="66"/>
      <c r="V13" s="70" t="n">
        <v>22.31</v>
      </c>
      <c r="W13" s="66"/>
      <c r="X13" s="67" t="n">
        <v>32.6</v>
      </c>
      <c r="Y13" s="66"/>
      <c r="Z13" s="67" t="n">
        <v>20.7</v>
      </c>
      <c r="AA13" s="71"/>
      <c r="AB13" s="67" t="n">
        <v>1010.71</v>
      </c>
      <c r="AC13" s="60"/>
      <c r="AD13" s="6"/>
      <c r="AE13" s="6" t="s">
        <v>34</v>
      </c>
    </row>
    <row r="14" s="9" customFormat="true" ht="22.5" hidden="false" customHeight="true" outlineLevel="0" collapsed="false">
      <c r="A14" s="59" t="s">
        <v>35</v>
      </c>
      <c r="E14" s="60"/>
      <c r="F14" s="61" t="n">
        <v>27.7</v>
      </c>
      <c r="G14" s="62"/>
      <c r="H14" s="61" t="n">
        <v>33</v>
      </c>
      <c r="I14" s="62"/>
      <c r="J14" s="61" t="n">
        <v>23.3</v>
      </c>
      <c r="K14" s="62"/>
      <c r="L14" s="64" t="n">
        <v>35.5</v>
      </c>
      <c r="M14" s="62"/>
      <c r="N14" s="61" t="n">
        <v>21.8</v>
      </c>
      <c r="O14" s="65"/>
      <c r="P14" s="64" t="n">
        <v>1009.3</v>
      </c>
      <c r="Q14" s="66"/>
      <c r="R14" s="67" t="n">
        <v>27.89</v>
      </c>
      <c r="S14" s="66"/>
      <c r="T14" s="68" t="n">
        <v>33.23</v>
      </c>
      <c r="U14" s="66"/>
      <c r="V14" s="70" t="n">
        <v>22.6</v>
      </c>
      <c r="W14" s="66"/>
      <c r="X14" s="67" t="n">
        <v>36.2</v>
      </c>
      <c r="Y14" s="66"/>
      <c r="Z14" s="67" t="n">
        <v>21</v>
      </c>
      <c r="AA14" s="71"/>
      <c r="AB14" s="67" t="n">
        <v>1010.53</v>
      </c>
      <c r="AC14" s="60"/>
      <c r="AD14" s="6"/>
      <c r="AE14" s="6" t="s">
        <v>36</v>
      </c>
    </row>
    <row r="15" s="9" customFormat="true" ht="22.5" hidden="false" customHeight="true" outlineLevel="0" collapsed="false">
      <c r="A15" s="59" t="s">
        <v>37</v>
      </c>
      <c r="E15" s="60"/>
      <c r="F15" s="61" t="n">
        <v>28.2</v>
      </c>
      <c r="G15" s="62"/>
      <c r="H15" s="61" t="n">
        <v>33.9</v>
      </c>
      <c r="I15" s="62"/>
      <c r="J15" s="61" t="n">
        <v>23.3</v>
      </c>
      <c r="K15" s="62"/>
      <c r="L15" s="64" t="n">
        <v>36.3</v>
      </c>
      <c r="M15" s="62"/>
      <c r="N15" s="61" t="n">
        <v>22.5</v>
      </c>
      <c r="O15" s="65"/>
      <c r="P15" s="64" t="n">
        <v>1009</v>
      </c>
      <c r="Q15" s="66"/>
      <c r="R15" s="67" t="n">
        <v>28.38</v>
      </c>
      <c r="S15" s="66"/>
      <c r="T15" s="68" t="n">
        <v>32.78</v>
      </c>
      <c r="U15" s="66"/>
      <c r="V15" s="70" t="n">
        <v>23.53</v>
      </c>
      <c r="W15" s="66"/>
      <c r="X15" s="67" t="n">
        <v>37.5</v>
      </c>
      <c r="Y15" s="66"/>
      <c r="Z15" s="67" t="n">
        <v>21.5</v>
      </c>
      <c r="AA15" s="71"/>
      <c r="AB15" s="67" t="n">
        <v>1008.4</v>
      </c>
      <c r="AC15" s="60"/>
      <c r="AD15" s="6"/>
      <c r="AE15" s="6" t="s">
        <v>38</v>
      </c>
    </row>
    <row r="16" s="9" customFormat="true" ht="22.5" hidden="false" customHeight="true" outlineLevel="0" collapsed="false">
      <c r="A16" s="59" t="s">
        <v>39</v>
      </c>
      <c r="E16" s="60"/>
      <c r="F16" s="61" t="n">
        <v>28.8</v>
      </c>
      <c r="G16" s="62"/>
      <c r="H16" s="61" t="n">
        <v>35.3</v>
      </c>
      <c r="I16" s="62"/>
      <c r="J16" s="61" t="n">
        <v>22.2</v>
      </c>
      <c r="K16" s="62"/>
      <c r="L16" s="64" t="n">
        <v>37.8</v>
      </c>
      <c r="M16" s="62"/>
      <c r="N16" s="61" t="n">
        <v>22.2</v>
      </c>
      <c r="O16" s="65"/>
      <c r="P16" s="64" t="n">
        <v>1007.2</v>
      </c>
      <c r="Q16" s="66"/>
      <c r="R16" s="67" t="n">
        <v>27.59</v>
      </c>
      <c r="S16" s="66"/>
      <c r="T16" s="68" t="n">
        <v>34.27</v>
      </c>
      <c r="U16" s="66"/>
      <c r="V16" s="70" t="n">
        <v>24</v>
      </c>
      <c r="W16" s="66"/>
      <c r="X16" s="67" t="n">
        <v>36.2</v>
      </c>
      <c r="Y16" s="66"/>
      <c r="Z16" s="67" t="n">
        <v>21.5</v>
      </c>
      <c r="AA16" s="71"/>
      <c r="AB16" s="67" t="n">
        <v>1007.97</v>
      </c>
      <c r="AC16" s="60"/>
      <c r="AD16" s="6"/>
      <c r="AE16" s="6" t="s">
        <v>40</v>
      </c>
    </row>
    <row r="17" s="9" customFormat="true" ht="22.5" hidden="false" customHeight="true" outlineLevel="0" collapsed="false">
      <c r="A17" s="59" t="s">
        <v>41</v>
      </c>
      <c r="E17" s="60"/>
      <c r="F17" s="61" t="n">
        <v>28.8</v>
      </c>
      <c r="G17" s="62"/>
      <c r="H17" s="61" t="n">
        <v>35</v>
      </c>
      <c r="I17" s="62"/>
      <c r="J17" s="61" t="n">
        <v>23.3</v>
      </c>
      <c r="K17" s="62"/>
      <c r="L17" s="64" t="n">
        <v>37.2</v>
      </c>
      <c r="M17" s="62"/>
      <c r="N17" s="61" t="n">
        <v>21.1</v>
      </c>
      <c r="O17" s="65"/>
      <c r="P17" s="64" t="n">
        <v>1007.6</v>
      </c>
      <c r="Q17" s="66"/>
      <c r="R17" s="67" t="n">
        <v>28.41</v>
      </c>
      <c r="S17" s="66"/>
      <c r="T17" s="68" t="n">
        <v>33.89</v>
      </c>
      <c r="U17" s="66"/>
      <c r="V17" s="70" t="n">
        <v>24.11</v>
      </c>
      <c r="W17" s="66"/>
      <c r="X17" s="67" t="n">
        <v>36.5</v>
      </c>
      <c r="Y17" s="66"/>
      <c r="Z17" s="67" t="n">
        <v>22.8</v>
      </c>
      <c r="AA17" s="71"/>
      <c r="AB17" s="67" t="n">
        <v>1006.8</v>
      </c>
      <c r="AC17" s="60"/>
      <c r="AD17" s="6"/>
      <c r="AE17" s="6" t="s">
        <v>42</v>
      </c>
    </row>
    <row r="18" s="9" customFormat="true" ht="22.5" hidden="false" customHeight="true" outlineLevel="0" collapsed="false">
      <c r="A18" s="59" t="s">
        <v>43</v>
      </c>
      <c r="E18" s="60"/>
      <c r="F18" s="61" t="n">
        <v>28.6</v>
      </c>
      <c r="G18" s="62"/>
      <c r="H18" s="61" t="n">
        <v>34.9</v>
      </c>
      <c r="I18" s="62"/>
      <c r="J18" s="61" t="n">
        <v>23.2</v>
      </c>
      <c r="K18" s="62"/>
      <c r="L18" s="64" t="n">
        <v>37</v>
      </c>
      <c r="M18" s="62"/>
      <c r="N18" s="61" t="n">
        <v>21.5</v>
      </c>
      <c r="O18" s="65"/>
      <c r="P18" s="64" t="n">
        <v>1007.6</v>
      </c>
      <c r="Q18" s="66"/>
      <c r="R18" s="67" t="n">
        <v>27.52</v>
      </c>
      <c r="S18" s="66"/>
      <c r="T18" s="68" t="n">
        <v>33.07</v>
      </c>
      <c r="U18" s="66"/>
      <c r="V18" s="70" t="n">
        <v>23.29</v>
      </c>
      <c r="W18" s="66"/>
      <c r="X18" s="67" t="n">
        <v>36</v>
      </c>
      <c r="Y18" s="66"/>
      <c r="Z18" s="67" t="n">
        <v>21.7</v>
      </c>
      <c r="AA18" s="71"/>
      <c r="AB18" s="67" t="n">
        <v>1007.65</v>
      </c>
      <c r="AC18" s="60"/>
      <c r="AD18" s="6"/>
      <c r="AE18" s="6" t="s">
        <v>44</v>
      </c>
    </row>
    <row r="19" s="9" customFormat="true" ht="22.5" hidden="false" customHeight="true" outlineLevel="0" collapsed="false">
      <c r="A19" s="59" t="s">
        <v>45</v>
      </c>
      <c r="E19" s="60"/>
      <c r="F19" s="61" t="n">
        <v>28.5</v>
      </c>
      <c r="G19" s="62"/>
      <c r="H19" s="61" t="n">
        <v>35.8</v>
      </c>
      <c r="I19" s="62"/>
      <c r="J19" s="61" t="n">
        <v>22.9</v>
      </c>
      <c r="K19" s="62"/>
      <c r="L19" s="64" t="n">
        <v>38.5</v>
      </c>
      <c r="M19" s="62"/>
      <c r="N19" s="61" t="n">
        <v>21.5</v>
      </c>
      <c r="O19" s="65"/>
      <c r="P19" s="64" t="n">
        <v>1008.6</v>
      </c>
      <c r="Q19" s="66"/>
      <c r="R19" s="67" t="n">
        <v>27.55</v>
      </c>
      <c r="S19" s="66"/>
      <c r="T19" s="68" t="n">
        <v>34.21</v>
      </c>
      <c r="U19" s="66"/>
      <c r="V19" s="70" t="n">
        <v>22.82</v>
      </c>
      <c r="W19" s="66"/>
      <c r="X19" s="67" t="n">
        <v>36.3</v>
      </c>
      <c r="Y19" s="66"/>
      <c r="Z19" s="67" t="n">
        <v>21.5</v>
      </c>
      <c r="AA19" s="71"/>
      <c r="AB19" s="67" t="n">
        <v>1008.18</v>
      </c>
      <c r="AC19" s="60"/>
      <c r="AD19" s="6"/>
      <c r="AE19" s="6" t="s">
        <v>46</v>
      </c>
    </row>
    <row r="20" s="9" customFormat="true" ht="22.5" hidden="false" customHeight="true" outlineLevel="0" collapsed="false">
      <c r="A20" s="59" t="s">
        <v>47</v>
      </c>
      <c r="E20" s="60"/>
      <c r="F20" s="61" t="n">
        <v>27.4</v>
      </c>
      <c r="G20" s="62"/>
      <c r="H20" s="61" t="n">
        <v>33</v>
      </c>
      <c r="I20" s="62"/>
      <c r="J20" s="61" t="n">
        <v>23.3</v>
      </c>
      <c r="K20" s="62"/>
      <c r="L20" s="64" t="n">
        <v>35.5</v>
      </c>
      <c r="M20" s="62"/>
      <c r="N20" s="61" t="n">
        <v>21.6</v>
      </c>
      <c r="O20" s="65"/>
      <c r="P20" s="64" t="n">
        <v>1009.1</v>
      </c>
      <c r="Q20" s="66"/>
      <c r="R20" s="67" t="n">
        <v>27.69</v>
      </c>
      <c r="S20" s="66"/>
      <c r="T20" s="68" t="n">
        <v>33.69</v>
      </c>
      <c r="U20" s="66"/>
      <c r="V20" s="70" t="n">
        <v>23.03</v>
      </c>
      <c r="W20" s="66"/>
      <c r="X20" s="67" t="n">
        <v>36</v>
      </c>
      <c r="Y20" s="66"/>
      <c r="Z20" s="67" t="n">
        <v>22</v>
      </c>
      <c r="AA20" s="71"/>
      <c r="AB20" s="67" t="n">
        <v>1008.46</v>
      </c>
      <c r="AC20" s="60"/>
      <c r="AD20" s="6"/>
      <c r="AE20" s="6" t="s">
        <v>48</v>
      </c>
    </row>
    <row r="21" s="9" customFormat="true" ht="22.5" hidden="false" customHeight="true" outlineLevel="0" collapsed="false">
      <c r="A21" s="59" t="s">
        <v>49</v>
      </c>
      <c r="E21" s="60"/>
      <c r="F21" s="61" t="n">
        <v>26.8</v>
      </c>
      <c r="G21" s="62"/>
      <c r="H21" s="61" t="n">
        <v>30.7</v>
      </c>
      <c r="I21" s="62"/>
      <c r="J21" s="61" t="n">
        <v>22</v>
      </c>
      <c r="K21" s="62"/>
      <c r="L21" s="64" t="n">
        <v>34</v>
      </c>
      <c r="M21" s="62"/>
      <c r="N21" s="61" t="n">
        <v>21.1</v>
      </c>
      <c r="O21" s="65"/>
      <c r="P21" s="64" t="n">
        <v>1009.8</v>
      </c>
      <c r="Q21" s="66"/>
      <c r="R21" s="67" t="n">
        <v>26.71</v>
      </c>
      <c r="S21" s="66"/>
      <c r="T21" s="68" t="n">
        <v>32.22</v>
      </c>
      <c r="U21" s="66"/>
      <c r="V21" s="70" t="n">
        <v>22.67</v>
      </c>
      <c r="W21" s="66"/>
      <c r="X21" s="67" t="n">
        <v>35.4</v>
      </c>
      <c r="Y21" s="66"/>
      <c r="Z21" s="67" t="n">
        <v>21.7</v>
      </c>
      <c r="AA21" s="71"/>
      <c r="AB21" s="67" t="n">
        <v>1010.05</v>
      </c>
      <c r="AC21" s="60"/>
      <c r="AD21" s="6"/>
      <c r="AE21" s="6" t="s">
        <v>50</v>
      </c>
    </row>
    <row r="22" s="9" customFormat="true" ht="22.5" hidden="false" customHeight="true" outlineLevel="0" collapsed="false">
      <c r="A22" s="59" t="s">
        <v>51</v>
      </c>
      <c r="E22" s="60"/>
      <c r="F22" s="61" t="n">
        <v>26.7</v>
      </c>
      <c r="G22" s="62"/>
      <c r="H22" s="61" t="n">
        <v>31.1</v>
      </c>
      <c r="I22" s="62"/>
      <c r="J22" s="61" t="n">
        <v>229</v>
      </c>
      <c r="K22" s="62"/>
      <c r="L22" s="64" t="n">
        <v>33.7</v>
      </c>
      <c r="M22" s="62"/>
      <c r="N22" s="61" t="n">
        <v>21.8</v>
      </c>
      <c r="O22" s="65"/>
      <c r="P22" s="64" t="n">
        <v>1009.6</v>
      </c>
      <c r="Q22" s="66"/>
      <c r="R22" s="67" t="n">
        <v>26.5</v>
      </c>
      <c r="S22" s="66"/>
      <c r="T22" s="68" t="n">
        <v>30.79</v>
      </c>
      <c r="U22" s="66"/>
      <c r="V22" s="70" t="n">
        <v>22.85</v>
      </c>
      <c r="W22" s="66"/>
      <c r="X22" s="67" t="n">
        <v>33.1</v>
      </c>
      <c r="Y22" s="66"/>
      <c r="Z22" s="67" t="n">
        <v>21.5</v>
      </c>
      <c r="AA22" s="71"/>
      <c r="AB22" s="67" t="n">
        <v>1009.22</v>
      </c>
      <c r="AC22" s="60"/>
      <c r="AD22" s="6"/>
      <c r="AE22" s="6" t="s">
        <v>52</v>
      </c>
    </row>
    <row r="23" s="9" customFormat="true" ht="22.5" hidden="false" customHeight="true" outlineLevel="0" collapsed="false">
      <c r="A23" s="59" t="s">
        <v>53</v>
      </c>
      <c r="E23" s="60"/>
      <c r="F23" s="61" t="n">
        <v>26.7</v>
      </c>
      <c r="G23" s="62"/>
      <c r="H23" s="61" t="n">
        <v>30.8</v>
      </c>
      <c r="I23" s="62"/>
      <c r="J23" s="61" t="n">
        <v>22.8</v>
      </c>
      <c r="K23" s="62"/>
      <c r="L23" s="64" t="n">
        <v>32.5</v>
      </c>
      <c r="M23" s="62"/>
      <c r="N23" s="61" t="n">
        <v>21.5</v>
      </c>
      <c r="O23" s="65"/>
      <c r="P23" s="64" t="n">
        <v>1009.8</v>
      </c>
      <c r="Q23" s="66"/>
      <c r="R23" s="67" t="n">
        <v>25.88</v>
      </c>
      <c r="S23" s="66"/>
      <c r="T23" s="73" t="n">
        <v>29.52</v>
      </c>
      <c r="U23" s="66"/>
      <c r="V23" s="70" t="n">
        <v>22.4</v>
      </c>
      <c r="W23" s="66"/>
      <c r="X23" s="67" t="n">
        <v>31.7</v>
      </c>
      <c r="Y23" s="66"/>
      <c r="Z23" s="67" t="n">
        <v>20.5</v>
      </c>
      <c r="AA23" s="71"/>
      <c r="AB23" s="67" t="n">
        <v>1010.64</v>
      </c>
      <c r="AC23" s="60"/>
      <c r="AE23" s="9" t="s">
        <v>54</v>
      </c>
    </row>
    <row r="24" s="9" customFormat="true" ht="9.75" hidden="false" customHeight="tru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</row>
    <row r="25" s="9" customFormat="true" ht="9.75" hidden="false" customHeight="true" outlineLevel="0" collapsed="false">
      <c r="B25" s="6"/>
    </row>
    <row r="26" s="9" customFormat="true" ht="20.25" hidden="false" customHeight="true" outlineLevel="0" collapsed="false">
      <c r="A26" s="6"/>
      <c r="B26" s="75" t="s">
        <v>55</v>
      </c>
      <c r="C26" s="6"/>
      <c r="E26" s="6"/>
      <c r="F26" s="6"/>
      <c r="G26" s="6"/>
      <c r="H26" s="6"/>
      <c r="I26" s="6"/>
      <c r="J26" s="6"/>
      <c r="K26" s="6"/>
      <c r="L26" s="6"/>
      <c r="M26" s="6"/>
      <c r="P26" s="6"/>
      <c r="Q26" s="6"/>
      <c r="R26" s="6"/>
      <c r="S26" s="6"/>
      <c r="T26" s="6"/>
      <c r="U26" s="6"/>
      <c r="V26" s="6"/>
      <c r="W26" s="6"/>
      <c r="X26" s="6"/>
      <c r="Y26" s="6"/>
      <c r="AB26" s="6"/>
      <c r="AC26" s="6"/>
      <c r="AD26" s="6"/>
      <c r="AE26" s="6"/>
    </row>
    <row r="27" s="9" customFormat="true" ht="20.25" hidden="false" customHeight="true" outlineLevel="0" collapsed="false">
      <c r="A27" s="6"/>
      <c r="B27" s="6" t="s">
        <v>56</v>
      </c>
      <c r="C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9" customFormat="tru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3" hidden="false" customHeight="true" outlineLevel="0" collapsed="false"/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1-10T02:29:25Z</cp:lastPrinted>
  <dcterms:modified xsi:type="dcterms:W3CDTF">2016-11-14T04:48:52Z</dcterms:modified>
  <cp:revision>0</cp:revision>
  <dc:subject/>
  <dc:title/>
</cp:coreProperties>
</file>