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 Mueang District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30</xdr:row>
      <xdr:rowOff>127800</xdr:rowOff>
    </xdr:to>
    <xdr:grpSp>
      <xdr:nvGrpSpPr>
        <xdr:cNvPr id="0" name="Group 203"/>
        <xdr:cNvGrpSpPr/>
      </xdr:nvGrpSpPr>
      <xdr:grpSpPr>
        <a:xfrm>
          <a:off x="14500800" y="0"/>
          <a:ext cx="891720" cy="6661800"/>
          <a:chOff x="14500800" y="0"/>
          <a:chExt cx="891720" cy="6661800"/>
        </a:xfrm>
      </xdr:grpSpPr>
      <xdr:sp>
        <xdr:nvSpPr>
          <xdr:cNvPr id="1" name="Text Box 6"/>
          <xdr:cNvSpPr/>
        </xdr:nvSpPr>
        <xdr:spPr>
          <a:xfrm>
            <a:off x="14500800" y="1500480"/>
            <a:ext cx="720000" cy="47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262920"/>
            <a:ext cx="89172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2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6" t="n">
        <v>2553</v>
      </c>
      <c r="G7" s="16" t="n">
        <v>2554</v>
      </c>
      <c r="H7" s="16" t="n">
        <v>2555</v>
      </c>
      <c r="I7" s="16" t="n">
        <v>2556</v>
      </c>
      <c r="J7" s="16" t="n">
        <v>2553</v>
      </c>
      <c r="K7" s="16" t="n">
        <v>2554</v>
      </c>
      <c r="L7" s="16" t="n">
        <v>2555</v>
      </c>
      <c r="M7" s="16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v>647624</v>
      </c>
      <c r="F9" s="21" t="n">
        <v>655259</v>
      </c>
      <c r="G9" s="21" t="n">
        <v>663485</v>
      </c>
      <c r="H9" s="20" t="n">
        <v>671615</v>
      </c>
      <c r="I9" s="22" t="n">
        <f aca="false">SUM(I10:I21)</f>
        <v>678838</v>
      </c>
      <c r="J9" s="23" t="n">
        <f aca="false">((F9-E9)/F9)*100</f>
        <v>1.16518811645471</v>
      </c>
      <c r="K9" s="23" t="n">
        <f aca="false">((G9-F9)/G9)*100</f>
        <v>1.23981702676021</v>
      </c>
      <c r="L9" s="23" t="n">
        <f aca="false">((H9-G9)/H9)*100</f>
        <v>1.21051495276312</v>
      </c>
      <c r="M9" s="23" t="n">
        <f aca="false">((I9-H9)/I9)*100</f>
        <v>1.06402411179103</v>
      </c>
      <c r="N9" s="24" t="n">
        <f aca="false">I9/1040.36</f>
        <v>652.502979737783</v>
      </c>
      <c r="O9" s="25" t="s">
        <v>21</v>
      </c>
      <c r="P9" s="25"/>
    </row>
    <row r="10" s="10" customFormat="true" ht="19.5" hidden="false" customHeight="false" outlineLevel="0" collapsed="false">
      <c r="A10" s="27"/>
      <c r="B10" s="28" t="s">
        <v>22</v>
      </c>
      <c r="C10" s="27"/>
      <c r="D10" s="27"/>
      <c r="E10" s="29" t="n">
        <v>121881</v>
      </c>
      <c r="F10" s="30" t="n">
        <v>123517</v>
      </c>
      <c r="G10" s="30" t="n">
        <v>124736</v>
      </c>
      <c r="H10" s="29" t="n">
        <v>125630</v>
      </c>
      <c r="I10" s="31" t="n">
        <v>126575</v>
      </c>
      <c r="J10" s="32" t="n">
        <f aca="false">((F10-E10)/F10)*100</f>
        <v>1.32451403450537</v>
      </c>
      <c r="K10" s="32" t="n">
        <f aca="false">((G10-F10)/G10)*100</f>
        <v>0.977263981528989</v>
      </c>
      <c r="L10" s="32" t="n">
        <f aca="false">((H10-G10)/H10)*100</f>
        <v>0.711613468120672</v>
      </c>
      <c r="M10" s="32" t="n">
        <f aca="false">((I10-H10)/I10)*100</f>
        <v>0.746592929093423</v>
      </c>
      <c r="N10" s="33" t="n">
        <f aca="false">I10/96.837</f>
        <v>1307.09336307403</v>
      </c>
      <c r="O10" s="13" t="s">
        <v>23</v>
      </c>
      <c r="P10" s="34" t="s">
        <v>24</v>
      </c>
    </row>
    <row r="11" s="10" customFormat="true" ht="19.5" hidden="false" customHeight="false" outlineLevel="0" collapsed="false">
      <c r="A11" s="27"/>
      <c r="B11" s="28" t="s">
        <v>25</v>
      </c>
      <c r="C11" s="35"/>
      <c r="D11" s="36"/>
      <c r="E11" s="29" t="n">
        <v>16446</v>
      </c>
      <c r="F11" s="30" t="n">
        <v>16589</v>
      </c>
      <c r="G11" s="30" t="n">
        <v>16867</v>
      </c>
      <c r="H11" s="29" t="n">
        <v>17162</v>
      </c>
      <c r="I11" s="31" t="n">
        <v>17447</v>
      </c>
      <c r="J11" s="32" t="n">
        <f aca="false">((F11-E11)/F11)*100</f>
        <v>0.862016999216348</v>
      </c>
      <c r="K11" s="32" t="n">
        <f aca="false">((G11-F11)/G11)*100</f>
        <v>1.64818877097291</v>
      </c>
      <c r="L11" s="32" t="n">
        <f aca="false">((H11-G11)/H11)*100</f>
        <v>1.71891387950122</v>
      </c>
      <c r="M11" s="32" t="n">
        <f aca="false">((I11-H11)/I11)*100</f>
        <v>1.63351865650255</v>
      </c>
      <c r="N11" s="33" t="n">
        <f aca="false">I11/93.815</f>
        <v>185.972392474551</v>
      </c>
      <c r="O11" s="13"/>
      <c r="P11" s="34" t="s">
        <v>26</v>
      </c>
    </row>
    <row r="12" s="10" customFormat="true" ht="19.5" hidden="false" customHeight="false" outlineLevel="0" collapsed="false">
      <c r="A12" s="27"/>
      <c r="B12" s="28" t="s">
        <v>27</v>
      </c>
      <c r="C12" s="35"/>
      <c r="D12" s="36"/>
      <c r="E12" s="29" t="n">
        <v>64414</v>
      </c>
      <c r="F12" s="30" t="n">
        <v>65065</v>
      </c>
      <c r="G12" s="30" t="n">
        <v>65659</v>
      </c>
      <c r="H12" s="29" t="n">
        <v>66269</v>
      </c>
      <c r="I12" s="31" t="n">
        <v>66642</v>
      </c>
      <c r="J12" s="32" t="n">
        <f aca="false">((F12-E12)/F12)*100</f>
        <v>1.00053792361485</v>
      </c>
      <c r="K12" s="32" t="n">
        <f aca="false">((G12-F12)/G12)*100</f>
        <v>0.904674149773831</v>
      </c>
      <c r="L12" s="32" t="n">
        <f aca="false">((H12-G12)/H12)*100</f>
        <v>0.920490727187675</v>
      </c>
      <c r="M12" s="32" t="n">
        <f aca="false">((I12-H12)/I12)*100</f>
        <v>0.559707091623901</v>
      </c>
      <c r="N12" s="33" t="n">
        <f aca="false">I12/339.414</f>
        <v>196.344287507292</v>
      </c>
      <c r="O12" s="13"/>
      <c r="P12" s="34" t="s">
        <v>28</v>
      </c>
    </row>
    <row r="13" s="10" customFormat="true" ht="19.5" hidden="false" customHeight="false" outlineLevel="0" collapsed="false">
      <c r="A13" s="27"/>
      <c r="B13" s="28" t="s">
        <v>29</v>
      </c>
      <c r="C13" s="35"/>
      <c r="D13" s="36"/>
      <c r="E13" s="29" t="n">
        <v>21056</v>
      </c>
      <c r="F13" s="30" t="n">
        <v>21478</v>
      </c>
      <c r="G13" s="30" t="n">
        <v>21749</v>
      </c>
      <c r="H13" s="29" t="n">
        <v>22118</v>
      </c>
      <c r="I13" s="31" t="n">
        <v>22467</v>
      </c>
      <c r="J13" s="32" t="n">
        <f aca="false">((F13-E13)/F13)*100</f>
        <v>1.96480119191731</v>
      </c>
      <c r="K13" s="32" t="n">
        <f aca="false">((G13-F13)/G13)*100</f>
        <v>1.24603430042761</v>
      </c>
      <c r="L13" s="32" t="n">
        <f aca="false">((H13-G13)/H13)*100</f>
        <v>1.66832444163125</v>
      </c>
      <c r="M13" s="32" t="n">
        <f aca="false">((I13-H13)/I13)*100</f>
        <v>1.55338941558731</v>
      </c>
      <c r="N13" s="33" t="n">
        <f aca="false">I13/114.97</f>
        <v>195.416195529269</v>
      </c>
      <c r="O13" s="13"/>
      <c r="P13" s="34" t="s">
        <v>30</v>
      </c>
    </row>
    <row r="14" s="10" customFormat="true" ht="19.5" hidden="false" customHeight="false" outlineLevel="0" collapsed="false">
      <c r="A14" s="35"/>
      <c r="B14" s="28" t="s">
        <v>31</v>
      </c>
      <c r="C14" s="35"/>
      <c r="D14" s="36"/>
      <c r="E14" s="29" t="n">
        <v>43422</v>
      </c>
      <c r="F14" s="30" t="n">
        <v>43913</v>
      </c>
      <c r="G14" s="30" t="n">
        <v>44345</v>
      </c>
      <c r="H14" s="29" t="n">
        <v>44845</v>
      </c>
      <c r="I14" s="31" t="n">
        <v>45240</v>
      </c>
      <c r="J14" s="32" t="n">
        <f aca="false">((F14-E14)/F14)*100</f>
        <v>1.11811991893061</v>
      </c>
      <c r="K14" s="32" t="n">
        <f aca="false">((G14-F14)/G14)*100</f>
        <v>0.974179727139475</v>
      </c>
      <c r="L14" s="32" t="n">
        <f aca="false">((H14-G14)/H14)*100</f>
        <v>1.11495149960977</v>
      </c>
      <c r="M14" s="32" t="n">
        <f aca="false">((I14-H14)/I14)*100</f>
        <v>0.873121131741821</v>
      </c>
      <c r="N14" s="33" t="n">
        <f aca="false">I14/144.058</f>
        <v>314.040178261534</v>
      </c>
      <c r="O14" s="13"/>
      <c r="P14" s="34" t="s">
        <v>32</v>
      </c>
    </row>
    <row r="15" s="10" customFormat="true" ht="19.5" hidden="false" customHeight="false" outlineLevel="0" collapsed="false">
      <c r="A15" s="35"/>
      <c r="B15" s="28" t="s">
        <v>33</v>
      </c>
      <c r="C15" s="35"/>
      <c r="D15" s="36"/>
      <c r="E15" s="29" t="n">
        <v>54351</v>
      </c>
      <c r="F15" s="30" t="n">
        <v>55015</v>
      </c>
      <c r="G15" s="30" t="n">
        <v>55925</v>
      </c>
      <c r="H15" s="29" t="n">
        <v>56808</v>
      </c>
      <c r="I15" s="31" t="n">
        <v>57565</v>
      </c>
      <c r="J15" s="32" t="n">
        <f aca="false">((F15-E15)/F15)*100</f>
        <v>1.20694356084704</v>
      </c>
      <c r="K15" s="32" t="n">
        <f aca="false">((G15-F15)/G15)*100</f>
        <v>1.62717925793473</v>
      </c>
      <c r="L15" s="32" t="n">
        <f aca="false">((H15-G15)/H15)*100</f>
        <v>1.55435854105056</v>
      </c>
      <c r="M15" s="32" t="n">
        <f aca="false">((I15-H15)/I15)*100</f>
        <v>1.31503517762529</v>
      </c>
      <c r="N15" s="33" t="n">
        <f aca="false">I15/216.136</f>
        <v>266.336936003257</v>
      </c>
      <c r="O15" s="13"/>
      <c r="P15" s="34" t="s">
        <v>34</v>
      </c>
    </row>
    <row r="16" s="10" customFormat="true" ht="19.5" hidden="false" customHeight="false" outlineLevel="0" collapsed="false">
      <c r="A16" s="35"/>
      <c r="B16" s="28" t="s">
        <v>35</v>
      </c>
      <c r="C16" s="35"/>
      <c r="D16" s="36"/>
      <c r="E16" s="29" t="n">
        <v>15286</v>
      </c>
      <c r="F16" s="30" t="n">
        <v>15490</v>
      </c>
      <c r="G16" s="30" t="n">
        <v>15639</v>
      </c>
      <c r="H16" s="29" t="n">
        <v>15831</v>
      </c>
      <c r="I16" s="31" t="n">
        <v>15965</v>
      </c>
      <c r="J16" s="32" t="n">
        <f aca="false">((F16-E16)/F16)*100</f>
        <v>1.31697869593286</v>
      </c>
      <c r="K16" s="32" t="n">
        <f aca="false">((G16-F16)/G16)*100</f>
        <v>0.952746339280005</v>
      </c>
      <c r="L16" s="32" t="n">
        <f aca="false">((H16-G16)/H16)*100</f>
        <v>1.21281030888763</v>
      </c>
      <c r="M16" s="32" t="n">
        <f aca="false">((I16-H16)/I16)*100</f>
        <v>0.839336047604134</v>
      </c>
      <c r="N16" s="33" t="n">
        <f aca="false">I16/89.194</f>
        <v>178.991860439043</v>
      </c>
      <c r="O16" s="13"/>
      <c r="P16" s="34" t="s">
        <v>36</v>
      </c>
    </row>
    <row r="17" s="10" customFormat="true" ht="19.5" hidden="false" customHeight="false" outlineLevel="0" collapsed="false">
      <c r="A17" s="35"/>
      <c r="B17" s="28" t="s">
        <v>37</v>
      </c>
      <c r="C17" s="35"/>
      <c r="D17" s="36"/>
      <c r="E17" s="29" t="n">
        <v>11533</v>
      </c>
      <c r="F17" s="30" t="n">
        <v>11671</v>
      </c>
      <c r="G17" s="30" t="n">
        <v>11813</v>
      </c>
      <c r="H17" s="29" t="n">
        <v>11979</v>
      </c>
      <c r="I17" s="31" t="n">
        <v>12134</v>
      </c>
      <c r="J17" s="32" t="n">
        <f aca="false">((F17-E17)/F17)*100</f>
        <v>1.18241795904378</v>
      </c>
      <c r="K17" s="32" t="n">
        <f aca="false">((G17-F17)/G17)*100</f>
        <v>1.20206552103615</v>
      </c>
      <c r="L17" s="32" t="n">
        <f aca="false">((H17-G17)/H17)*100</f>
        <v>1.3857584105518</v>
      </c>
      <c r="M17" s="32" t="n">
        <f aca="false">((I17-H17)/I17)*100</f>
        <v>1.27740234053074</v>
      </c>
      <c r="N17" s="33" t="n">
        <f aca="false">I17/55.201</f>
        <v>219.814858426478</v>
      </c>
      <c r="O17" s="13"/>
      <c r="P17" s="34" t="s">
        <v>38</v>
      </c>
    </row>
    <row r="18" s="10" customFormat="true" ht="19.5" hidden="false" customHeight="false" outlineLevel="0" collapsed="false">
      <c r="A18" s="35"/>
      <c r="B18" s="28" t="s">
        <v>39</v>
      </c>
      <c r="C18" s="35"/>
      <c r="D18" s="36"/>
      <c r="E18" s="29" t="n">
        <v>85053</v>
      </c>
      <c r="F18" s="30" t="n">
        <v>85641</v>
      </c>
      <c r="G18" s="30" t="n">
        <v>86785</v>
      </c>
      <c r="H18" s="29" t="n">
        <v>87811</v>
      </c>
      <c r="I18" s="31" t="n">
        <v>88981</v>
      </c>
      <c r="J18" s="32" t="n">
        <f aca="false">((F18-E18)/F18)*100</f>
        <v>0.686587031912285</v>
      </c>
      <c r="K18" s="32" t="n">
        <f aca="false">((G18-F18)/G18)*100</f>
        <v>1.31820014979547</v>
      </c>
      <c r="L18" s="32" t="n">
        <f aca="false">((H18-G18)/H18)*100</f>
        <v>1.16841853526324</v>
      </c>
      <c r="M18" s="32" t="n">
        <f aca="false">((I18-H18)/I18)*100</f>
        <v>1.31488744788213</v>
      </c>
      <c r="N18" s="33" t="n">
        <f aca="false">I18/183.952</f>
        <v>483.718578759676</v>
      </c>
      <c r="O18" s="13"/>
      <c r="P18" s="34" t="s">
        <v>40</v>
      </c>
    </row>
    <row r="19" s="10" customFormat="true" ht="19.5" hidden="false" customHeight="false" outlineLevel="0" collapsed="false">
      <c r="A19" s="35"/>
      <c r="B19" s="37" t="s">
        <v>41</v>
      </c>
      <c r="C19" s="35"/>
      <c r="D19" s="36"/>
      <c r="E19" s="29" t="n">
        <v>80017</v>
      </c>
      <c r="F19" s="30" t="n">
        <v>80980</v>
      </c>
      <c r="G19" s="30" t="n">
        <v>82021</v>
      </c>
      <c r="H19" s="29" t="n">
        <v>83031</v>
      </c>
      <c r="I19" s="31" t="n">
        <v>83900</v>
      </c>
      <c r="J19" s="32" t="n">
        <f aca="false">((F19-E19)/F19)*100</f>
        <v>1.18918251420104</v>
      </c>
      <c r="K19" s="32" t="n">
        <f aca="false">((G19-F19)/G19)*100</f>
        <v>1.26918715938601</v>
      </c>
      <c r="L19" s="32" t="n">
        <f aca="false">((H19-G19)/H19)*100</f>
        <v>1.21641314689694</v>
      </c>
      <c r="M19" s="32" t="n">
        <f aca="false">((I19-H19)/I19)*100</f>
        <v>1.0357568533969</v>
      </c>
      <c r="N19" s="33" t="n">
        <f aca="false">I19/196.829</f>
        <v>426.258325754843</v>
      </c>
      <c r="O19" s="13"/>
      <c r="P19" s="34" t="s">
        <v>42</v>
      </c>
    </row>
    <row r="20" s="10" customFormat="true" ht="19.5" hidden="false" customHeight="false" outlineLevel="0" collapsed="false">
      <c r="A20" s="27"/>
      <c r="B20" s="37" t="s">
        <v>43</v>
      </c>
      <c r="C20" s="27"/>
      <c r="D20" s="27"/>
      <c r="E20" s="29" t="n">
        <v>64260</v>
      </c>
      <c r="F20" s="30" t="n">
        <v>64958</v>
      </c>
      <c r="G20" s="30" t="n">
        <v>65924</v>
      </c>
      <c r="H20" s="29" t="n">
        <v>66548</v>
      </c>
      <c r="I20" s="31" t="n">
        <v>67179</v>
      </c>
      <c r="J20" s="32" t="n">
        <f aca="false">((F20-E20)/F20)*100</f>
        <v>1.07454047230518</v>
      </c>
      <c r="K20" s="32" t="n">
        <f aca="false">((G20-F20)/G20)*100</f>
        <v>1.4653237060858</v>
      </c>
      <c r="L20" s="32" t="n">
        <f aca="false">((H20-G20)/H20)*100</f>
        <v>0.937669050910621</v>
      </c>
      <c r="M20" s="32" t="n">
        <f aca="false">((I20-H20)/I20)*100</f>
        <v>0.939281620744578</v>
      </c>
      <c r="N20" s="33" t="n">
        <f aca="false">I20/178.424</f>
        <v>376.513249338654</v>
      </c>
      <c r="O20" s="13"/>
      <c r="P20" s="34" t="s">
        <v>44</v>
      </c>
    </row>
    <row r="21" s="10" customFormat="true" ht="19.5" hidden="false" customHeight="false" outlineLevel="0" collapsed="false">
      <c r="A21" s="35"/>
      <c r="B21" s="38" t="s">
        <v>45</v>
      </c>
      <c r="C21" s="35"/>
      <c r="D21" s="36"/>
      <c r="E21" s="29" t="n">
        <v>69905</v>
      </c>
      <c r="F21" s="30" t="n">
        <v>70942</v>
      </c>
      <c r="G21" s="30" t="n">
        <v>72022</v>
      </c>
      <c r="H21" s="29" t="n">
        <v>73583</v>
      </c>
      <c r="I21" s="31" t="n">
        <v>74743</v>
      </c>
      <c r="J21" s="32" t="n">
        <f aca="false">((F21-E21)/F21)*100</f>
        <v>1.46175749203575</v>
      </c>
      <c r="K21" s="32" t="n">
        <f aca="false">((G21-F21)/G21)*100</f>
        <v>1.49954180667018</v>
      </c>
      <c r="L21" s="32" t="n">
        <f aca="false">((H21-G21)/H21)*100</f>
        <v>2.12141391353981</v>
      </c>
      <c r="M21" s="32" t="n">
        <f aca="false">((I21-H21)/I21)*100</f>
        <v>1.55198480125229</v>
      </c>
      <c r="N21" s="33" t="n">
        <f aca="false">I21/231.526</f>
        <v>322.827673781778</v>
      </c>
      <c r="O21" s="13"/>
      <c r="P21" s="34" t="s">
        <v>46</v>
      </c>
    </row>
    <row r="22" s="10" customFormat="true" ht="17.25" hidden="false" customHeight="false" outlineLevel="0" collapsed="false">
      <c r="A22" s="35"/>
      <c r="B22" s="35"/>
      <c r="C22" s="35"/>
      <c r="D22" s="36"/>
      <c r="E22" s="39"/>
      <c r="F22" s="40"/>
      <c r="G22" s="41"/>
      <c r="H22" s="39"/>
      <c r="I22" s="39"/>
      <c r="J22" s="39"/>
      <c r="K22" s="39"/>
      <c r="L22" s="40"/>
      <c r="M22" s="41"/>
      <c r="N22" s="41"/>
      <c r="O22" s="13"/>
      <c r="P22" s="13"/>
    </row>
    <row r="23" s="10" customFormat="true" ht="17.25" hidden="false" customHeight="false" outlineLevel="0" collapsed="false">
      <c r="A23" s="38"/>
      <c r="B23" s="38"/>
      <c r="C23" s="38"/>
      <c r="D23" s="38"/>
      <c r="E23" s="39"/>
      <c r="F23" s="40"/>
      <c r="G23" s="41"/>
      <c r="H23" s="39"/>
      <c r="I23" s="39"/>
      <c r="J23" s="39"/>
      <c r="K23" s="39"/>
      <c r="L23" s="40"/>
      <c r="M23" s="41"/>
      <c r="N23" s="41"/>
      <c r="O23" s="13"/>
      <c r="P23" s="13"/>
    </row>
    <row r="24" s="10" customFormat="true" ht="17.25" hidden="false" customHeight="false" outlineLevel="0" collapsed="false">
      <c r="A24" s="38"/>
      <c r="B24" s="38"/>
      <c r="C24" s="38"/>
      <c r="D24" s="38"/>
      <c r="E24" s="39"/>
      <c r="F24" s="40"/>
      <c r="G24" s="41"/>
      <c r="H24" s="39"/>
      <c r="I24" s="39"/>
      <c r="J24" s="39"/>
      <c r="K24" s="39"/>
      <c r="L24" s="40"/>
      <c r="M24" s="41"/>
      <c r="N24" s="41"/>
      <c r="O24" s="13"/>
      <c r="P24" s="13"/>
    </row>
    <row r="25" s="10" customFormat="true" ht="17.25" hidden="false" customHeight="false" outlineLevel="0" collapsed="false">
      <c r="A25" s="38"/>
      <c r="B25" s="38"/>
      <c r="C25" s="38"/>
      <c r="D25" s="38"/>
      <c r="E25" s="39"/>
      <c r="F25" s="40"/>
      <c r="G25" s="41"/>
      <c r="H25" s="39"/>
      <c r="I25" s="39"/>
      <c r="J25" s="39"/>
      <c r="K25" s="39"/>
      <c r="L25" s="40"/>
      <c r="M25" s="41"/>
      <c r="N25" s="41"/>
      <c r="O25" s="13"/>
      <c r="P25" s="13"/>
    </row>
    <row r="26" s="10" customFormat="true" ht="17.25" hidden="false" customHeight="false" outlineLevel="0" collapsed="false">
      <c r="A26" s="35"/>
      <c r="B26" s="35"/>
      <c r="C26" s="35"/>
      <c r="D26" s="12"/>
      <c r="E26" s="39"/>
      <c r="F26" s="40"/>
      <c r="G26" s="41"/>
      <c r="H26" s="39"/>
      <c r="I26" s="39"/>
      <c r="J26" s="39"/>
      <c r="K26" s="39"/>
      <c r="L26" s="40"/>
      <c r="M26" s="41"/>
      <c r="N26" s="41"/>
      <c r="O26" s="13"/>
      <c r="P26" s="13"/>
    </row>
    <row r="27" s="10" customFormat="true" ht="3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5"/>
      <c r="J27" s="45"/>
      <c r="K27" s="45"/>
      <c r="L27" s="43"/>
      <c r="M27" s="44"/>
      <c r="N27" s="44"/>
      <c r="O27" s="42"/>
      <c r="P27" s="42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0" customFormat="true" ht="17.25" hidden="false" customHeight="false" outlineLevel="0" collapsed="false">
      <c r="A29" s="46" t="s">
        <v>4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10" customFormat="true" ht="17.25" hidden="false" customHeight="false" outlineLevel="0" collapsed="false">
      <c r="A30" s="46"/>
      <c r="B30" s="13" t="s">
        <v>48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0:19Z</dcterms:modified>
  <cp:revision>0</cp:revision>
  <dc:subject/>
  <dc:title/>
</cp:coreProperties>
</file>