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T-6.1" sheetId="1" state="visible" r:id="rId2"/>
  </sheets>
  <definedNames>
    <definedName function="false" hidden="false" localSheetId="0" name="_xlnm.Print_Titles" vbProcedure="false">'T-6.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47 </t>
    </r>
  </si>
  <si>
    <t xml:space="preserve">TABLE   </t>
  </si>
  <si>
    <t xml:space="preserve">NUMBER OF POPULATION FROM REGISTRATION RECORD BY PROVINCE OF NORTHEASTERN REGION,  AREA  AND SEX: 2003-2004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6 ( 2003  )</t>
  </si>
  <si>
    <t xml:space="preserve">2547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ยโสธร</t>
  </si>
  <si>
    <t xml:space="preserve">Yasothon  Province</t>
  </si>
  <si>
    <t xml:space="preserve">ในเขตเทศบาล</t>
  </si>
  <si>
    <t xml:space="preserve">    Municipal  area</t>
  </si>
  <si>
    <t xml:space="preserve">กาฬสินธุ์</t>
  </si>
  <si>
    <t xml:space="preserve">kalasin Province</t>
  </si>
  <si>
    <t xml:space="preserve">        ในเขตเทศบาล</t>
  </si>
  <si>
    <t xml:space="preserve">   Municipal  area</t>
  </si>
  <si>
    <t xml:space="preserve">        นอกเขตเทศบาล</t>
  </si>
  <si>
    <t xml:space="preserve">ขอนแก่น</t>
  </si>
  <si>
    <t xml:space="preserve">ชัยภูมิ</t>
  </si>
  <si>
    <t xml:space="preserve">Chaiyaphum  Province</t>
  </si>
  <si>
    <t xml:space="preserve">นครพนม</t>
  </si>
  <si>
    <t xml:space="preserve">Nakhon Phanom Province</t>
  </si>
  <si>
    <t xml:space="preserve">นครราชสีมา</t>
  </si>
  <si>
    <t xml:space="preserve">Nakhon Ratchasima Province</t>
  </si>
  <si>
    <t xml:space="preserve">บุรีรัมย์</t>
  </si>
  <si>
    <t xml:space="preserve">Buri Ram Province</t>
  </si>
  <si>
    <t xml:space="preserve">มหาสารคาม</t>
  </si>
  <si>
    <t xml:space="preserve">Maha Sarakham Province</t>
  </si>
  <si>
    <t xml:space="preserve">มุกดาหาร</t>
  </si>
  <si>
    <t xml:space="preserve">Mukdahan Province</t>
  </si>
  <si>
    <t xml:space="preserve">ร้อยเอ็ด</t>
  </si>
  <si>
    <t xml:space="preserve">Roi Et Province</t>
  </si>
  <si>
    <t xml:space="preserve">เลย</t>
  </si>
  <si>
    <t xml:space="preserve">Loei  Province</t>
  </si>
  <si>
    <t xml:space="preserve">ศรีสะเกษ</t>
  </si>
  <si>
    <t xml:space="preserve">Si Sa Ket Province</t>
  </si>
  <si>
    <t xml:space="preserve">สกลนคร</t>
  </si>
  <si>
    <t xml:space="preserve">Sakon Nakhon Province</t>
  </si>
  <si>
    <t xml:space="preserve">สุรินทร์</t>
  </si>
  <si>
    <t xml:space="preserve">Surin Province</t>
  </si>
  <si>
    <t xml:space="preserve">หนองคาย</t>
  </si>
  <si>
    <t xml:space="preserve">Nong Khai Province</t>
  </si>
  <si>
    <t xml:space="preserve">หนองบัวลำภู</t>
  </si>
  <si>
    <t xml:space="preserve">Nong Bun Lam Phu Province</t>
  </si>
  <si>
    <t xml:space="preserve">อำนาจเจริญ</t>
  </si>
  <si>
    <t xml:space="preserve">Ammat Charoen Province</t>
  </si>
  <si>
    <t xml:space="preserve">อุดรธานี</t>
  </si>
  <si>
    <t xml:space="preserve">Udon Thami Province</t>
  </si>
  <si>
    <t xml:space="preserve">อุบลราชธานี</t>
  </si>
  <si>
    <t xml:space="preserve">Ubon Rathathani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T1" activeCellId="0" sqref="T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10" min="5" style="1" width="14.7"/>
    <col collapsed="false" customWidth="true" hidden="false" outlineLevel="0" max="11" min="11" style="1" width="1.56"/>
    <col collapsed="false" customWidth="true" hidden="false" outlineLevel="0" max="12" min="12" style="1" width="22.85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8" t="s">
        <v>3</v>
      </c>
      <c r="K2" s="9"/>
      <c r="L2" s="10"/>
    </row>
    <row r="3" s="11" customFormat="true" ht="6" hidden="false" customHeight="true" outlineLevel="0" collapsed="false">
      <c r="L3" s="10" t="s">
        <v>4</v>
      </c>
    </row>
    <row r="4" s="18" customFormat="true" ht="23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4"/>
      <c r="L4" s="15" t="s">
        <v>8</v>
      </c>
      <c r="M4" s="16"/>
      <c r="N4" s="17"/>
    </row>
    <row r="5" s="18" customFormat="true" ht="21" hidden="false" customHeight="true" outlineLevel="0" collapsed="false">
      <c r="A5" s="12"/>
      <c r="B5" s="12"/>
      <c r="C5" s="12"/>
      <c r="D5" s="12"/>
      <c r="E5" s="19" t="s">
        <v>9</v>
      </c>
      <c r="F5" s="19" t="s">
        <v>10</v>
      </c>
      <c r="G5" s="19" t="s">
        <v>11</v>
      </c>
      <c r="H5" s="19" t="s">
        <v>9</v>
      </c>
      <c r="I5" s="19" t="s">
        <v>10</v>
      </c>
      <c r="J5" s="19" t="s">
        <v>11</v>
      </c>
      <c r="K5" s="20"/>
      <c r="L5" s="15"/>
      <c r="M5" s="21"/>
    </row>
    <row r="6" s="18" customFormat="true" ht="21" hidden="false" customHeight="true" outlineLevel="0" collapsed="false">
      <c r="A6" s="12"/>
      <c r="B6" s="12"/>
      <c r="C6" s="12"/>
      <c r="D6" s="12"/>
      <c r="E6" s="22" t="s">
        <v>12</v>
      </c>
      <c r="F6" s="22" t="s">
        <v>13</v>
      </c>
      <c r="G6" s="22" t="s">
        <v>14</v>
      </c>
      <c r="H6" s="22" t="s">
        <v>12</v>
      </c>
      <c r="I6" s="22" t="s">
        <v>13</v>
      </c>
      <c r="J6" s="22" t="s">
        <v>14</v>
      </c>
      <c r="K6" s="23"/>
      <c r="L6" s="15"/>
      <c r="M6" s="21"/>
    </row>
    <row r="7" s="7" customFormat="true" ht="24.75" hidden="false" customHeight="true" outlineLevel="0" collapsed="false">
      <c r="A7" s="24" t="s">
        <v>15</v>
      </c>
      <c r="B7" s="24"/>
      <c r="C7" s="24"/>
      <c r="D7" s="24"/>
      <c r="E7" s="25" t="n">
        <f aca="false">SUM(E8:E9)</f>
        <v>21659698</v>
      </c>
      <c r="F7" s="25" t="n">
        <f aca="false">SUM(F8:F9)</f>
        <v>10828925</v>
      </c>
      <c r="G7" s="25" t="n">
        <f aca="false">SUM(G8:G9)</f>
        <v>10830773</v>
      </c>
      <c r="H7" s="25" t="n">
        <f aca="false">SUM(H8:H9)</f>
        <v>21267426</v>
      </c>
      <c r="I7" s="25" t="n">
        <f aca="false">SUM(I8:I9)</f>
        <v>10618616</v>
      </c>
      <c r="J7" s="25" t="n">
        <f aca="false">SUM(J8:J9)</f>
        <v>10648810</v>
      </c>
      <c r="K7" s="26"/>
      <c r="L7" s="27" t="s">
        <v>12</v>
      </c>
      <c r="M7" s="27"/>
      <c r="N7" s="18"/>
    </row>
    <row r="8" s="7" customFormat="true" ht="17.1" hidden="false" customHeight="true" outlineLevel="0" collapsed="false">
      <c r="B8" s="28" t="s">
        <v>16</v>
      </c>
      <c r="E8" s="25" t="n">
        <f aca="false">SUM(E11,E14,E17,E20,E23,E26,E29,E32,E35,E38,E41,E44,E47,E50,E53,E56,E59,E62,E65)</f>
        <v>3278576</v>
      </c>
      <c r="F8" s="25" t="n">
        <f aca="false">SUM(F11,F14,F17,F20,F23,F26,F29,F32,F35,F38,F41,F44,F47,F50,F53,F56,F59,F62,F65)</f>
        <v>1610740</v>
      </c>
      <c r="G8" s="25" t="n">
        <f aca="false">SUM(G11,G14,G17,G20,G23,G26,G29,G32,G35,G38,G41,G44,G47,G50,G53,G56,G59,G62,G65)</f>
        <v>1667836</v>
      </c>
      <c r="H8" s="25" t="n">
        <f aca="false">SUM(H11,H14,H17,H20,H23,H26,H29,H32,H35,H38,H41,H44,H47,H50,H53,H56,H59,H62,H65)</f>
        <v>3206335</v>
      </c>
      <c r="I8" s="25" t="n">
        <f aca="false">SUM(I11,I14,I17,I20,I23,I26,I29,I32,I35,I38,I41,I44,I47,I50,I53,I56,I59,I62,I65)</f>
        <v>1569480</v>
      </c>
      <c r="J8" s="25" t="n">
        <f aca="false">SUM(J11,J14,J17,J20,J23,J26,J29,J32,J35,J38,J41,J44,J47,J50,J53,J56,J59,J62,J65)</f>
        <v>1636855</v>
      </c>
      <c r="K8" s="29"/>
      <c r="L8" s="9" t="s">
        <v>17</v>
      </c>
      <c r="M8" s="17"/>
      <c r="N8" s="17"/>
    </row>
    <row r="9" s="18" customFormat="true" ht="17.1" hidden="false" customHeight="true" outlineLevel="0" collapsed="false">
      <c r="A9" s="7"/>
      <c r="B9" s="30" t="s">
        <v>18</v>
      </c>
      <c r="C9" s="30"/>
      <c r="D9" s="30"/>
      <c r="E9" s="31" t="n">
        <f aca="false">SUM(E12,E15,E18,E21,E24,E27,E30,E33,E36,E39,E42,E45,E48,E51,E54,E57,E60,E63,E66)</f>
        <v>18381122</v>
      </c>
      <c r="F9" s="31" t="n">
        <f aca="false">SUM(F12,F15,F18,F21,F24,F27,F30,F33,F36,F39,F42,F45,F48,F51,F54,F57,F60,F63,F66)</f>
        <v>9218185</v>
      </c>
      <c r="G9" s="31" t="n">
        <f aca="false">SUM(G12,G15,G18,G21,G24,G27,G30,G33,G36,G39,G42,G45,G48,G51,G54,G57,G60,G63,G66)</f>
        <v>9162937</v>
      </c>
      <c r="H9" s="31" t="n">
        <f aca="false">SUM(H12,H15,H18,H21,H24,H27,H30,H33,H36,H39,H42,H45,H48,H51,H54,H57,H60,H63,H66)</f>
        <v>18061091</v>
      </c>
      <c r="I9" s="31" t="n">
        <f aca="false">SUM(I12,I15,I18,I21,I24,I27,I30,I33,I36,I39,I42,I45,I48,I51,I54,I57,I60,I63,I66)</f>
        <v>9049136</v>
      </c>
      <c r="J9" s="31" t="n">
        <f aca="false">SUM(J12,J15,J18,J21,J24,J27,J30,J33,J36,J39,J42,J45,J48,J51,J54,J57,J60,J63,J66)</f>
        <v>9011955</v>
      </c>
      <c r="K9" s="29"/>
      <c r="L9" s="9" t="s">
        <v>19</v>
      </c>
      <c r="M9" s="17"/>
      <c r="N9" s="17"/>
    </row>
    <row r="10" s="18" customFormat="true" ht="17.1" hidden="false" customHeight="true" outlineLevel="0" collapsed="false">
      <c r="A10" s="32" t="s">
        <v>20</v>
      </c>
      <c r="E10" s="33" t="n">
        <v>552948</v>
      </c>
      <c r="F10" s="33" t="n">
        <v>277759</v>
      </c>
      <c r="G10" s="33" t="n">
        <v>275189</v>
      </c>
      <c r="H10" s="34" t="n">
        <f aca="false">SUM(I10:J10)</f>
        <v>541320</v>
      </c>
      <c r="I10" s="35" t="n">
        <f aca="false">SUM(I11:I12)</f>
        <v>271473</v>
      </c>
      <c r="J10" s="35" t="n">
        <f aca="false">SUM(J11:J12)</f>
        <v>269847</v>
      </c>
      <c r="K10" s="17"/>
      <c r="L10" s="18" t="s">
        <v>21</v>
      </c>
      <c r="M10" s="17"/>
      <c r="N10" s="17"/>
    </row>
    <row r="11" s="18" customFormat="true" ht="17.1" hidden="false" customHeight="true" outlineLevel="0" collapsed="false">
      <c r="B11" s="32" t="s">
        <v>22</v>
      </c>
      <c r="E11" s="33" t="n">
        <v>57051</v>
      </c>
      <c r="F11" s="33" t="n">
        <v>28323</v>
      </c>
      <c r="G11" s="33" t="n">
        <v>28728</v>
      </c>
      <c r="H11" s="34" t="n">
        <f aca="false">SUM(I11:J11)</f>
        <v>55859</v>
      </c>
      <c r="I11" s="35" t="n">
        <v>27614</v>
      </c>
      <c r="J11" s="35" t="n">
        <v>28245</v>
      </c>
      <c r="K11" s="17"/>
      <c r="L11" s="18" t="s">
        <v>23</v>
      </c>
      <c r="M11" s="17"/>
      <c r="N11" s="17"/>
    </row>
    <row r="12" s="18" customFormat="true" ht="17.1" hidden="false" customHeight="true" outlineLevel="0" collapsed="false">
      <c r="B12" s="32" t="s">
        <v>18</v>
      </c>
      <c r="E12" s="33" t="n">
        <v>495897</v>
      </c>
      <c r="F12" s="33" t="n">
        <v>249436</v>
      </c>
      <c r="G12" s="33" t="n">
        <v>246461</v>
      </c>
      <c r="H12" s="34" t="n">
        <f aca="false">SUM(I12:J12)</f>
        <v>485461</v>
      </c>
      <c r="I12" s="35" t="n">
        <v>243859</v>
      </c>
      <c r="J12" s="35" t="n">
        <v>241602</v>
      </c>
      <c r="K12" s="36"/>
      <c r="L12" s="17" t="s">
        <v>19</v>
      </c>
      <c r="M12" s="17"/>
      <c r="N12" s="17"/>
    </row>
    <row r="13" s="18" customFormat="true" ht="17.1" hidden="false" customHeight="true" outlineLevel="0" collapsed="false">
      <c r="A13" s="32" t="s">
        <v>24</v>
      </c>
      <c r="E13" s="33" t="n">
        <v>994600</v>
      </c>
      <c r="F13" s="33" t="n">
        <v>496824</v>
      </c>
      <c r="G13" s="33" t="n">
        <v>497776</v>
      </c>
      <c r="H13" s="34" t="n">
        <f aca="false">SUM(I13:J13)</f>
        <v>971293</v>
      </c>
      <c r="I13" s="35" t="n">
        <f aca="false">SUM(I14:I15)</f>
        <v>484276</v>
      </c>
      <c r="J13" s="35" t="n">
        <f aca="false">SUM(J14:J15)</f>
        <v>487017</v>
      </c>
      <c r="K13" s="36"/>
      <c r="L13" s="17" t="s">
        <v>25</v>
      </c>
      <c r="M13" s="17"/>
      <c r="N13" s="17"/>
    </row>
    <row r="14" s="18" customFormat="true" ht="17.1" hidden="false" customHeight="true" outlineLevel="0" collapsed="false">
      <c r="A14" s="32" t="s">
        <v>26</v>
      </c>
      <c r="E14" s="33" t="n">
        <v>190295</v>
      </c>
      <c r="F14" s="33" t="n">
        <v>94252</v>
      </c>
      <c r="G14" s="33" t="n">
        <v>96043</v>
      </c>
      <c r="H14" s="34" t="n">
        <f aca="false">SUM(I14:J14)</f>
        <v>198313</v>
      </c>
      <c r="I14" s="35" t="n">
        <v>97912</v>
      </c>
      <c r="J14" s="35" t="n">
        <v>100401</v>
      </c>
      <c r="K14" s="36"/>
      <c r="L14" s="17" t="s">
        <v>27</v>
      </c>
      <c r="M14" s="17"/>
      <c r="N14" s="17"/>
    </row>
    <row r="15" s="18" customFormat="true" ht="17.1" hidden="false" customHeight="true" outlineLevel="0" collapsed="false">
      <c r="A15" s="32" t="s">
        <v>28</v>
      </c>
      <c r="E15" s="33" t="n">
        <v>804305</v>
      </c>
      <c r="F15" s="33" t="n">
        <v>402572</v>
      </c>
      <c r="G15" s="33" t="n">
        <v>401733</v>
      </c>
      <c r="H15" s="34" t="n">
        <f aca="false">SUM(I15:J15)</f>
        <v>772980</v>
      </c>
      <c r="I15" s="35" t="n">
        <v>386364</v>
      </c>
      <c r="J15" s="35" t="n">
        <v>386616</v>
      </c>
      <c r="K15" s="36"/>
      <c r="L15" s="17" t="s">
        <v>19</v>
      </c>
      <c r="M15" s="17"/>
      <c r="N15" s="17"/>
    </row>
    <row r="16" s="18" customFormat="true" ht="17.1" hidden="false" customHeight="true" outlineLevel="0" collapsed="false">
      <c r="A16" s="32" t="s">
        <v>29</v>
      </c>
      <c r="E16" s="33" t="n">
        <v>1770605</v>
      </c>
      <c r="F16" s="33" t="n">
        <v>882201</v>
      </c>
      <c r="G16" s="33" t="n">
        <v>888404</v>
      </c>
      <c r="H16" s="34" t="n">
        <f aca="false">SUM(I16:J16)</f>
        <v>1741749</v>
      </c>
      <c r="I16" s="34" t="n">
        <f aca="false">SUM(I17:I18)</f>
        <v>865551</v>
      </c>
      <c r="J16" s="34" t="n">
        <f aca="false">SUM(J17:J18)</f>
        <v>876198</v>
      </c>
      <c r="K16" s="36"/>
      <c r="L16" s="17" t="s">
        <v>25</v>
      </c>
      <c r="M16" s="17"/>
      <c r="N16" s="17"/>
    </row>
    <row r="17" s="18" customFormat="true" ht="17.1" hidden="false" customHeight="true" outlineLevel="0" collapsed="false">
      <c r="B17" s="32" t="s">
        <v>22</v>
      </c>
      <c r="E17" s="33" t="n">
        <v>359851</v>
      </c>
      <c r="F17" s="33" t="n">
        <v>176117</v>
      </c>
      <c r="G17" s="33" t="n">
        <v>183734</v>
      </c>
      <c r="H17" s="34" t="n">
        <f aca="false">SUM(I17:J17)</f>
        <v>348369</v>
      </c>
      <c r="I17" s="35" t="n">
        <v>169480</v>
      </c>
      <c r="J17" s="35" t="n">
        <v>178889</v>
      </c>
      <c r="K17" s="36"/>
      <c r="L17" s="17" t="s">
        <v>17</v>
      </c>
      <c r="M17" s="17"/>
      <c r="N17" s="17"/>
    </row>
    <row r="18" s="18" customFormat="true" ht="17.1" hidden="false" customHeight="true" outlineLevel="0" collapsed="false">
      <c r="B18" s="32" t="s">
        <v>18</v>
      </c>
      <c r="E18" s="33" t="n">
        <v>1410754</v>
      </c>
      <c r="F18" s="33" t="n">
        <v>706084</v>
      </c>
      <c r="G18" s="33" t="n">
        <v>704670</v>
      </c>
      <c r="H18" s="34" t="n">
        <f aca="false">SUM(I18:J18)</f>
        <v>1393380</v>
      </c>
      <c r="I18" s="35" t="n">
        <v>696071</v>
      </c>
      <c r="J18" s="35" t="n">
        <v>697309</v>
      </c>
      <c r="K18" s="36"/>
      <c r="L18" s="17" t="s">
        <v>19</v>
      </c>
      <c r="M18" s="17"/>
      <c r="N18" s="17"/>
    </row>
    <row r="19" s="18" customFormat="true" ht="17.1" hidden="false" customHeight="true" outlineLevel="0" collapsed="false">
      <c r="A19" s="32" t="s">
        <v>30</v>
      </c>
      <c r="E19" s="33" t="n">
        <v>1138944</v>
      </c>
      <c r="F19" s="33" t="n">
        <v>567793</v>
      </c>
      <c r="G19" s="33" t="n">
        <v>571151</v>
      </c>
      <c r="H19" s="34" t="n">
        <f aca="false">SUM(I19:J19)</f>
        <v>1117118</v>
      </c>
      <c r="I19" s="35" t="n">
        <f aca="false">SUM(I20:I21)</f>
        <v>556275</v>
      </c>
      <c r="J19" s="35" t="n">
        <f aca="false">SUM(J20:J21)</f>
        <v>560843</v>
      </c>
      <c r="K19" s="36"/>
      <c r="L19" s="17" t="s">
        <v>31</v>
      </c>
      <c r="M19" s="17"/>
      <c r="N19" s="17"/>
    </row>
    <row r="20" s="18" customFormat="true" ht="17.1" hidden="false" customHeight="true" outlineLevel="0" collapsed="false">
      <c r="A20" s="32" t="s">
        <v>26</v>
      </c>
      <c r="E20" s="33" t="n">
        <v>157933</v>
      </c>
      <c r="F20" s="33" t="n">
        <v>77352</v>
      </c>
      <c r="G20" s="33" t="n">
        <v>80581</v>
      </c>
      <c r="H20" s="34" t="n">
        <f aca="false">SUM(I20:J20)</f>
        <v>156623</v>
      </c>
      <c r="I20" s="35" t="n">
        <v>76441</v>
      </c>
      <c r="J20" s="35" t="n">
        <v>80182</v>
      </c>
      <c r="K20" s="36"/>
      <c r="L20" s="17" t="s">
        <v>17</v>
      </c>
      <c r="M20" s="17"/>
      <c r="N20" s="17"/>
    </row>
    <row r="21" s="18" customFormat="true" ht="17.1" hidden="false" customHeight="true" outlineLevel="0" collapsed="false">
      <c r="A21" s="17"/>
      <c r="B21" s="37" t="s">
        <v>18</v>
      </c>
      <c r="C21" s="17"/>
      <c r="D21" s="17"/>
      <c r="E21" s="33" t="n">
        <v>981011</v>
      </c>
      <c r="F21" s="33" t="n">
        <v>490441</v>
      </c>
      <c r="G21" s="33" t="n">
        <v>490570</v>
      </c>
      <c r="H21" s="34" t="n">
        <f aca="false">SUM(I21:J21)</f>
        <v>960495</v>
      </c>
      <c r="I21" s="34" t="n">
        <v>479834</v>
      </c>
      <c r="J21" s="34" t="n">
        <v>480661</v>
      </c>
      <c r="K21" s="17"/>
      <c r="L21" s="17" t="s">
        <v>19</v>
      </c>
      <c r="M21" s="38"/>
    </row>
    <row r="22" s="7" customFormat="true" ht="17.1" hidden="false" customHeight="true" outlineLevel="0" collapsed="false">
      <c r="A22" s="39" t="s">
        <v>32</v>
      </c>
      <c r="C22" s="40"/>
      <c r="D22" s="40"/>
      <c r="E22" s="33" t="n">
        <v>710440</v>
      </c>
      <c r="F22" s="33" t="n">
        <v>354312</v>
      </c>
      <c r="G22" s="33" t="n">
        <v>356128</v>
      </c>
      <c r="H22" s="34" t="n">
        <f aca="false">SUM(I22:J22)</f>
        <v>691160</v>
      </c>
      <c r="I22" s="41" t="n">
        <f aca="false">SUM(I23:I24)</f>
        <v>344016</v>
      </c>
      <c r="J22" s="42" t="n">
        <f aca="false">SUM(J23:J24)</f>
        <v>347144</v>
      </c>
      <c r="K22" s="43"/>
      <c r="L22" s="40" t="s">
        <v>33</v>
      </c>
      <c r="M22" s="27"/>
      <c r="N22" s="18"/>
      <c r="P22" s="17"/>
    </row>
    <row r="23" s="7" customFormat="true" ht="17.1" hidden="false" customHeight="true" outlineLevel="0" collapsed="false">
      <c r="B23" s="32" t="s">
        <v>16</v>
      </c>
      <c r="C23" s="18"/>
      <c r="D23" s="18"/>
      <c r="E23" s="33" t="n">
        <v>89203</v>
      </c>
      <c r="F23" s="33" t="n">
        <v>43416</v>
      </c>
      <c r="G23" s="33" t="n">
        <v>45787</v>
      </c>
      <c r="H23" s="34" t="n">
        <f aca="false">SUM(I23:J23)</f>
        <v>88755</v>
      </c>
      <c r="I23" s="35" t="n">
        <v>43016</v>
      </c>
      <c r="J23" s="35" t="n">
        <v>45739</v>
      </c>
      <c r="K23" s="29"/>
      <c r="L23" s="17" t="s">
        <v>17</v>
      </c>
      <c r="M23" s="17"/>
      <c r="N23" s="17"/>
    </row>
    <row r="24" s="18" customFormat="true" ht="17.1" hidden="false" customHeight="true" outlineLevel="0" collapsed="false">
      <c r="A24" s="17"/>
      <c r="B24" s="44" t="s">
        <v>18</v>
      </c>
      <c r="C24" s="44"/>
      <c r="D24" s="44"/>
      <c r="E24" s="33" t="n">
        <v>621237</v>
      </c>
      <c r="F24" s="33" t="n">
        <v>310896</v>
      </c>
      <c r="G24" s="33" t="n">
        <v>310341</v>
      </c>
      <c r="H24" s="34" t="n">
        <f aca="false">SUM(I24:J24)</f>
        <v>602405</v>
      </c>
      <c r="I24" s="35" t="n">
        <v>301000</v>
      </c>
      <c r="J24" s="34" t="n">
        <v>301405</v>
      </c>
      <c r="K24" s="17"/>
      <c r="L24" s="17" t="s">
        <v>19</v>
      </c>
      <c r="M24" s="17"/>
      <c r="N24" s="17"/>
    </row>
    <row r="25" s="18" customFormat="true" ht="17.1" hidden="false" customHeight="true" outlineLevel="0" collapsed="false">
      <c r="A25" s="32" t="s">
        <v>34</v>
      </c>
      <c r="E25" s="33" t="n">
        <v>2591050</v>
      </c>
      <c r="F25" s="33" t="n">
        <v>1284898</v>
      </c>
      <c r="G25" s="33" t="n">
        <v>1306152</v>
      </c>
      <c r="H25" s="34" t="n">
        <f aca="false">SUM(I25:J25)</f>
        <v>2539344</v>
      </c>
      <c r="I25" s="42" t="n">
        <f aca="false">SUM(I26:I27)</f>
        <v>1258088</v>
      </c>
      <c r="J25" s="34" t="n">
        <f aca="false">SUM(J26:J27)</f>
        <v>1281256</v>
      </c>
      <c r="K25" s="17"/>
      <c r="L25" s="18" t="s">
        <v>35</v>
      </c>
      <c r="M25" s="17"/>
      <c r="N25" s="17"/>
    </row>
    <row r="26" s="18" customFormat="true" ht="17.1" hidden="false" customHeight="true" outlineLevel="0" collapsed="false">
      <c r="B26" s="32" t="s">
        <v>22</v>
      </c>
      <c r="E26" s="33" t="n">
        <v>487034</v>
      </c>
      <c r="F26" s="33" t="n">
        <v>235436</v>
      </c>
      <c r="G26" s="33" t="n">
        <v>251598</v>
      </c>
      <c r="H26" s="34" t="n">
        <f aca="false">SUM(I26:J26)</f>
        <v>464065</v>
      </c>
      <c r="I26" s="35" t="n">
        <v>223475</v>
      </c>
      <c r="J26" s="35" t="n">
        <v>240590</v>
      </c>
      <c r="K26" s="17"/>
      <c r="L26" s="18" t="s">
        <v>23</v>
      </c>
      <c r="M26" s="17"/>
      <c r="N26" s="17"/>
    </row>
    <row r="27" s="18" customFormat="true" ht="17.1" hidden="false" customHeight="true" outlineLevel="0" collapsed="false">
      <c r="A27" s="38"/>
      <c r="B27" s="45" t="s">
        <v>18</v>
      </c>
      <c r="C27" s="38"/>
      <c r="D27" s="38"/>
      <c r="E27" s="46" t="n">
        <v>2104016</v>
      </c>
      <c r="F27" s="46" t="n">
        <v>1049462</v>
      </c>
      <c r="G27" s="46" t="n">
        <v>1054554</v>
      </c>
      <c r="H27" s="47" t="n">
        <f aca="false">SUM(I27:J27)</f>
        <v>2075279</v>
      </c>
      <c r="I27" s="48" t="n">
        <v>1034613</v>
      </c>
      <c r="J27" s="48" t="n">
        <v>1040666</v>
      </c>
      <c r="K27" s="49"/>
      <c r="L27" s="38" t="s">
        <v>19</v>
      </c>
      <c r="M27" s="17"/>
      <c r="N27" s="17"/>
    </row>
    <row r="28" s="18" customFormat="true" ht="21" hidden="false" customHeight="true" outlineLevel="0" collapsed="false">
      <c r="A28" s="32" t="s">
        <v>36</v>
      </c>
      <c r="E28" s="33" t="n">
        <v>1554009</v>
      </c>
      <c r="F28" s="33" t="n">
        <v>776038</v>
      </c>
      <c r="G28" s="33" t="n">
        <v>777971</v>
      </c>
      <c r="H28" s="34" t="n">
        <f aca="false">SUM(I28:J28)</f>
        <v>1524261</v>
      </c>
      <c r="I28" s="42" t="n">
        <f aca="false">SUM(I29:I30)</f>
        <v>760794</v>
      </c>
      <c r="J28" s="42" t="n">
        <f aca="false">SUM(J29:J30)</f>
        <v>763467</v>
      </c>
      <c r="K28" s="36"/>
      <c r="L28" s="17" t="s">
        <v>37</v>
      </c>
      <c r="M28" s="17"/>
      <c r="N28" s="17"/>
    </row>
    <row r="29" s="18" customFormat="true" ht="17.1" hidden="false" customHeight="true" outlineLevel="0" collapsed="false">
      <c r="A29" s="32" t="s">
        <v>26</v>
      </c>
      <c r="E29" s="33" t="n">
        <v>195016</v>
      </c>
      <c r="F29" s="33" t="n">
        <v>95611</v>
      </c>
      <c r="G29" s="33" t="n">
        <v>99405</v>
      </c>
      <c r="H29" s="34" t="n">
        <f aca="false">SUM(I29:J29)</f>
        <v>197323</v>
      </c>
      <c r="I29" s="35" t="n">
        <v>96787</v>
      </c>
      <c r="J29" s="35" t="n">
        <v>100536</v>
      </c>
      <c r="K29" s="36"/>
      <c r="L29" s="17" t="s">
        <v>27</v>
      </c>
      <c r="M29" s="17"/>
      <c r="N29" s="17"/>
    </row>
    <row r="30" s="18" customFormat="true" ht="17.1" hidden="false" customHeight="true" outlineLevel="0" collapsed="false">
      <c r="A30" s="32" t="s">
        <v>28</v>
      </c>
      <c r="E30" s="33" t="n">
        <v>1358993</v>
      </c>
      <c r="F30" s="33" t="n">
        <v>680427</v>
      </c>
      <c r="G30" s="33" t="n">
        <v>678566</v>
      </c>
      <c r="H30" s="34" t="n">
        <f aca="false">SUM(I30:J30)</f>
        <v>1326938</v>
      </c>
      <c r="I30" s="35" t="n">
        <v>664007</v>
      </c>
      <c r="J30" s="35" t="n">
        <v>662931</v>
      </c>
      <c r="K30" s="36"/>
      <c r="L30" s="17" t="s">
        <v>19</v>
      </c>
      <c r="M30" s="17"/>
      <c r="N30" s="17"/>
    </row>
    <row r="31" s="18" customFormat="true" ht="17.1" hidden="false" customHeight="true" outlineLevel="0" collapsed="false">
      <c r="A31" s="32" t="s">
        <v>38</v>
      </c>
      <c r="E31" s="33" t="n">
        <v>944385</v>
      </c>
      <c r="F31" s="33" t="n">
        <v>470129</v>
      </c>
      <c r="G31" s="33" t="n">
        <v>474256</v>
      </c>
      <c r="H31" s="34" t="n">
        <f aca="false">SUM(I31:J31)</f>
        <v>935051</v>
      </c>
      <c r="I31" s="42" t="n">
        <f aca="false">SUM(I32:I33)</f>
        <v>463944</v>
      </c>
      <c r="J31" s="42" t="n">
        <f aca="false">SUM(J32:J33)</f>
        <v>471107</v>
      </c>
      <c r="K31" s="36"/>
      <c r="L31" s="17" t="s">
        <v>39</v>
      </c>
      <c r="M31" s="17"/>
      <c r="N31" s="17"/>
    </row>
    <row r="32" s="18" customFormat="true" ht="17.1" hidden="false" customHeight="true" outlineLevel="0" collapsed="false">
      <c r="B32" s="32" t="s">
        <v>22</v>
      </c>
      <c r="E32" s="33" t="n">
        <v>101690</v>
      </c>
      <c r="F32" s="33" t="n">
        <v>49616</v>
      </c>
      <c r="G32" s="33" t="n">
        <v>52074</v>
      </c>
      <c r="H32" s="34" t="n">
        <f aca="false">SUM(I32:J32)</f>
        <v>98861</v>
      </c>
      <c r="I32" s="35" t="n">
        <v>47921</v>
      </c>
      <c r="J32" s="35" t="n">
        <v>50940</v>
      </c>
      <c r="K32" s="36"/>
      <c r="L32" s="17" t="s">
        <v>17</v>
      </c>
      <c r="M32" s="17"/>
      <c r="N32" s="17"/>
    </row>
    <row r="33" s="18" customFormat="true" ht="17.1" hidden="false" customHeight="true" outlineLevel="0" collapsed="false">
      <c r="B33" s="32" t="s">
        <v>18</v>
      </c>
      <c r="E33" s="33" t="n">
        <v>842695</v>
      </c>
      <c r="F33" s="33" t="n">
        <v>420513</v>
      </c>
      <c r="G33" s="33" t="n">
        <v>422182</v>
      </c>
      <c r="H33" s="34" t="n">
        <f aca="false">SUM(I33:J33)</f>
        <v>836190</v>
      </c>
      <c r="I33" s="35" t="n">
        <v>416023</v>
      </c>
      <c r="J33" s="35" t="n">
        <v>420167</v>
      </c>
      <c r="K33" s="36"/>
      <c r="L33" s="17" t="s">
        <v>19</v>
      </c>
      <c r="M33" s="17"/>
      <c r="N33" s="17"/>
    </row>
    <row r="34" s="18" customFormat="true" ht="17.1" hidden="false" customHeight="true" outlineLevel="0" collapsed="false">
      <c r="A34" s="32" t="s">
        <v>40</v>
      </c>
      <c r="E34" s="33" t="n">
        <v>339074</v>
      </c>
      <c r="F34" s="33" t="n">
        <v>170107</v>
      </c>
      <c r="G34" s="33" t="n">
        <v>168967</v>
      </c>
      <c r="H34" s="34" t="n">
        <f aca="false">SUM(I34:J34)</f>
        <v>332563</v>
      </c>
      <c r="I34" s="34" t="n">
        <f aca="false">SUM(I35:I36)</f>
        <v>166649</v>
      </c>
      <c r="J34" s="34" t="n">
        <f aca="false">SUM(J35:J36)</f>
        <v>165914</v>
      </c>
      <c r="K34" s="36"/>
      <c r="L34" s="17" t="s">
        <v>41</v>
      </c>
      <c r="M34" s="17"/>
      <c r="N34" s="17"/>
    </row>
    <row r="35" s="18" customFormat="true" ht="17.1" hidden="false" customHeight="true" outlineLevel="0" collapsed="false">
      <c r="A35" s="32" t="s">
        <v>26</v>
      </c>
      <c r="E35" s="33" t="n">
        <v>47979</v>
      </c>
      <c r="F35" s="33" t="n">
        <v>23776</v>
      </c>
      <c r="G35" s="33" t="n">
        <v>24203</v>
      </c>
      <c r="H35" s="34" t="n">
        <f aca="false">SUM(I35:J35)</f>
        <v>46082</v>
      </c>
      <c r="I35" s="35" t="n">
        <v>22732</v>
      </c>
      <c r="J35" s="35" t="n">
        <v>23350</v>
      </c>
      <c r="K35" s="36"/>
      <c r="L35" s="17" t="s">
        <v>17</v>
      </c>
      <c r="M35" s="17"/>
      <c r="N35" s="17"/>
    </row>
    <row r="36" s="18" customFormat="true" ht="17.1" hidden="false" customHeight="true" outlineLevel="0" collapsed="false">
      <c r="A36" s="17"/>
      <c r="B36" s="37" t="s">
        <v>18</v>
      </c>
      <c r="C36" s="17"/>
      <c r="D36" s="17"/>
      <c r="E36" s="33" t="n">
        <v>291095</v>
      </c>
      <c r="F36" s="33" t="n">
        <v>146331</v>
      </c>
      <c r="G36" s="33" t="n">
        <v>144764</v>
      </c>
      <c r="H36" s="34" t="n">
        <f aca="false">SUM(I36:J36)</f>
        <v>286481</v>
      </c>
      <c r="I36" s="34" t="n">
        <v>143917</v>
      </c>
      <c r="J36" s="34" t="n">
        <v>142564</v>
      </c>
      <c r="K36" s="17"/>
      <c r="L36" s="17" t="s">
        <v>19</v>
      </c>
      <c r="M36" s="38"/>
      <c r="N36" s="17"/>
    </row>
    <row r="37" s="7" customFormat="true" ht="17.1" hidden="false" customHeight="true" outlineLevel="0" collapsed="false">
      <c r="A37" s="32" t="s">
        <v>42</v>
      </c>
      <c r="B37" s="39"/>
      <c r="C37" s="39"/>
      <c r="D37" s="39"/>
      <c r="E37" s="33" t="n">
        <v>1322389</v>
      </c>
      <c r="F37" s="33" t="n">
        <v>661303</v>
      </c>
      <c r="G37" s="33" t="n">
        <v>661086</v>
      </c>
      <c r="H37" s="34" t="n">
        <f aca="false">SUM(I37:J37)</f>
        <v>1310250</v>
      </c>
      <c r="I37" s="42" t="n">
        <f aca="false">SUM(I38:I39)</f>
        <v>654466</v>
      </c>
      <c r="J37" s="42" t="n">
        <f aca="false">SUM(J38:J39)</f>
        <v>655784</v>
      </c>
      <c r="K37" s="43"/>
      <c r="L37" s="17" t="s">
        <v>43</v>
      </c>
      <c r="M37" s="27"/>
      <c r="N37" s="18"/>
    </row>
    <row r="38" s="7" customFormat="true" ht="17.1" hidden="false" customHeight="true" outlineLevel="0" collapsed="false">
      <c r="B38" s="32" t="s">
        <v>16</v>
      </c>
      <c r="C38" s="18"/>
      <c r="D38" s="18"/>
      <c r="E38" s="33" t="n">
        <v>152630</v>
      </c>
      <c r="F38" s="33" t="n">
        <v>75216</v>
      </c>
      <c r="G38" s="33" t="n">
        <v>77414</v>
      </c>
      <c r="H38" s="34" t="n">
        <f aca="false">SUM(I38:J38)</f>
        <v>153893</v>
      </c>
      <c r="I38" s="35" t="n">
        <v>75480</v>
      </c>
      <c r="J38" s="35" t="n">
        <v>78413</v>
      </c>
      <c r="K38" s="29"/>
      <c r="L38" s="18" t="s">
        <v>23</v>
      </c>
      <c r="M38" s="17"/>
      <c r="N38" s="17"/>
    </row>
    <row r="39" s="18" customFormat="true" ht="17.1" hidden="false" customHeight="true" outlineLevel="0" collapsed="false">
      <c r="B39" s="44" t="s">
        <v>18</v>
      </c>
      <c r="C39" s="44"/>
      <c r="D39" s="44"/>
      <c r="E39" s="33" t="n">
        <v>1169759</v>
      </c>
      <c r="F39" s="33" t="n">
        <v>586087</v>
      </c>
      <c r="G39" s="33" t="n">
        <v>583672</v>
      </c>
      <c r="H39" s="34" t="n">
        <f aca="false">SUM(I39:J39)</f>
        <v>1156357</v>
      </c>
      <c r="I39" s="35" t="n">
        <v>578986</v>
      </c>
      <c r="J39" s="35" t="n">
        <v>577371</v>
      </c>
      <c r="K39" s="36"/>
      <c r="L39" s="17" t="s">
        <v>19</v>
      </c>
      <c r="M39" s="17"/>
      <c r="N39" s="17"/>
    </row>
    <row r="40" s="18" customFormat="true" ht="17.1" hidden="false" customHeight="true" outlineLevel="0" collapsed="false">
      <c r="A40" s="50" t="s">
        <v>44</v>
      </c>
      <c r="E40" s="33" t="n">
        <v>624087</v>
      </c>
      <c r="F40" s="33" t="n">
        <v>316760</v>
      </c>
      <c r="G40" s="33" t="n">
        <v>307327</v>
      </c>
      <c r="H40" s="34" t="n">
        <f aca="false">SUM(I40:J40)</f>
        <v>610472</v>
      </c>
      <c r="I40" s="42" t="n">
        <f aca="false">SUM(I41:I42)</f>
        <v>309434</v>
      </c>
      <c r="J40" s="34" t="n">
        <f aca="false">SUM(J41:J42)</f>
        <v>301038</v>
      </c>
      <c r="K40" s="17"/>
      <c r="L40" s="18" t="s">
        <v>45</v>
      </c>
      <c r="M40" s="17"/>
      <c r="N40" s="17"/>
    </row>
    <row r="41" s="18" customFormat="true" ht="17.1" hidden="false" customHeight="true" outlineLevel="0" collapsed="false">
      <c r="B41" s="32" t="s">
        <v>22</v>
      </c>
      <c r="E41" s="33" t="n">
        <v>88328</v>
      </c>
      <c r="F41" s="33" t="n">
        <v>43925</v>
      </c>
      <c r="G41" s="33" t="n">
        <v>44403</v>
      </c>
      <c r="H41" s="34" t="n">
        <f aca="false">SUM(I41:J41)</f>
        <v>89277</v>
      </c>
      <c r="I41" s="35" t="n">
        <v>44429</v>
      </c>
      <c r="J41" s="34" t="n">
        <v>44848</v>
      </c>
      <c r="K41" s="17"/>
      <c r="L41" s="18" t="s">
        <v>23</v>
      </c>
      <c r="M41" s="17"/>
      <c r="N41" s="17"/>
    </row>
    <row r="42" s="18" customFormat="true" ht="17.1" hidden="false" customHeight="true" outlineLevel="0" collapsed="false">
      <c r="B42" s="32" t="s">
        <v>18</v>
      </c>
      <c r="E42" s="33" t="n">
        <v>535759</v>
      </c>
      <c r="F42" s="33" t="n">
        <v>272835</v>
      </c>
      <c r="G42" s="33" t="n">
        <v>262924</v>
      </c>
      <c r="H42" s="34" t="n">
        <f aca="false">SUM(I42:J42)</f>
        <v>521195</v>
      </c>
      <c r="I42" s="35" t="n">
        <v>265005</v>
      </c>
      <c r="J42" s="35" t="n">
        <v>256190</v>
      </c>
      <c r="K42" s="36"/>
      <c r="L42" s="17" t="s">
        <v>19</v>
      </c>
      <c r="M42" s="17"/>
      <c r="N42" s="17"/>
    </row>
    <row r="43" s="18" customFormat="true" ht="17.1" hidden="false" customHeight="true" outlineLevel="0" collapsed="false">
      <c r="A43" s="32" t="s">
        <v>46</v>
      </c>
      <c r="E43" s="33" t="n">
        <v>1465538</v>
      </c>
      <c r="F43" s="33" t="n">
        <v>732827</v>
      </c>
      <c r="G43" s="33" t="n">
        <v>732711</v>
      </c>
      <c r="H43" s="34" t="n">
        <f aca="false">SUM(I43:J43)</f>
        <v>1440404</v>
      </c>
      <c r="I43" s="42" t="n">
        <f aca="false">SUM(I44:I45)</f>
        <v>719115</v>
      </c>
      <c r="J43" s="42" t="n">
        <f aca="false">SUM(J44:J45)</f>
        <v>721289</v>
      </c>
      <c r="K43" s="36"/>
      <c r="L43" s="17" t="s">
        <v>47</v>
      </c>
      <c r="M43" s="17"/>
      <c r="N43" s="17"/>
    </row>
    <row r="44" s="18" customFormat="true" ht="17.1" hidden="false" customHeight="true" outlineLevel="0" collapsed="false">
      <c r="A44" s="32" t="s">
        <v>26</v>
      </c>
      <c r="E44" s="33" t="n">
        <v>131173</v>
      </c>
      <c r="F44" s="33" t="n">
        <v>64987</v>
      </c>
      <c r="G44" s="33" t="n">
        <v>66186</v>
      </c>
      <c r="H44" s="34" t="n">
        <f aca="false">SUM(I44:J44)</f>
        <v>125818</v>
      </c>
      <c r="I44" s="35" t="n">
        <v>61873</v>
      </c>
      <c r="J44" s="35" t="n">
        <v>63945</v>
      </c>
      <c r="K44" s="36"/>
      <c r="L44" s="17" t="s">
        <v>17</v>
      </c>
      <c r="M44" s="17"/>
      <c r="N44" s="17"/>
    </row>
    <row r="45" s="18" customFormat="true" ht="17.1" hidden="false" customHeight="true" outlineLevel="0" collapsed="false">
      <c r="A45" s="32" t="s">
        <v>28</v>
      </c>
      <c r="E45" s="33" t="n">
        <v>1334365</v>
      </c>
      <c r="F45" s="33" t="n">
        <v>667840</v>
      </c>
      <c r="G45" s="33" t="n">
        <v>666525</v>
      </c>
      <c r="H45" s="34" t="n">
        <f aca="false">SUM(I45:J45)</f>
        <v>1314586</v>
      </c>
      <c r="I45" s="35" t="n">
        <v>657242</v>
      </c>
      <c r="J45" s="35" t="n">
        <v>657344</v>
      </c>
      <c r="K45" s="36"/>
      <c r="L45" s="17" t="s">
        <v>19</v>
      </c>
      <c r="M45" s="17"/>
      <c r="N45" s="17"/>
    </row>
    <row r="46" s="18" customFormat="true" ht="17.1" hidden="false" customHeight="true" outlineLevel="0" collapsed="false">
      <c r="A46" s="32" t="s">
        <v>48</v>
      </c>
      <c r="E46" s="33" t="n">
        <v>1113720</v>
      </c>
      <c r="F46" s="33" t="n">
        <v>556278</v>
      </c>
      <c r="G46" s="33" t="n">
        <v>557442</v>
      </c>
      <c r="H46" s="34" t="n">
        <f aca="false">SUM(I46:J46)</f>
        <v>1101619</v>
      </c>
      <c r="I46" s="42" t="n">
        <f aca="false">SUM(I47:I48)</f>
        <v>550004</v>
      </c>
      <c r="J46" s="42" t="n">
        <f aca="false">SUM(J47:J48)</f>
        <v>551615</v>
      </c>
      <c r="K46" s="36"/>
      <c r="L46" s="17" t="s">
        <v>49</v>
      </c>
      <c r="M46" s="17"/>
      <c r="N46" s="17"/>
    </row>
    <row r="47" s="18" customFormat="true" ht="17.1" hidden="false" customHeight="true" outlineLevel="0" collapsed="false">
      <c r="B47" s="32" t="s">
        <v>22</v>
      </c>
      <c r="E47" s="33" t="n">
        <v>140591</v>
      </c>
      <c r="F47" s="33" t="n">
        <v>69427</v>
      </c>
      <c r="G47" s="33" t="n">
        <v>71164</v>
      </c>
      <c r="H47" s="34" t="n">
        <f aca="false">SUM(I47:J47)</f>
        <v>140118</v>
      </c>
      <c r="I47" s="35" t="n">
        <v>69154</v>
      </c>
      <c r="J47" s="35" t="n">
        <v>70964</v>
      </c>
      <c r="K47" s="36"/>
      <c r="L47" s="18" t="s">
        <v>23</v>
      </c>
      <c r="M47" s="17"/>
      <c r="N47" s="17"/>
    </row>
    <row r="48" s="18" customFormat="true" ht="17.1" hidden="false" customHeight="true" outlineLevel="0" collapsed="false">
      <c r="A48" s="38"/>
      <c r="B48" s="45" t="s">
        <v>18</v>
      </c>
      <c r="C48" s="38"/>
      <c r="D48" s="38"/>
      <c r="E48" s="46" t="n">
        <v>973129</v>
      </c>
      <c r="F48" s="46" t="n">
        <v>486851</v>
      </c>
      <c r="G48" s="46" t="n">
        <v>486278</v>
      </c>
      <c r="H48" s="47" t="n">
        <f aca="false">SUM(I48:J48)</f>
        <v>961501</v>
      </c>
      <c r="I48" s="47" t="n">
        <v>480850</v>
      </c>
      <c r="J48" s="47" t="n">
        <v>480651</v>
      </c>
      <c r="K48" s="38"/>
      <c r="L48" s="38" t="s">
        <v>19</v>
      </c>
      <c r="M48" s="17"/>
      <c r="N48" s="17"/>
    </row>
    <row r="49" s="18" customFormat="true" ht="22.5" hidden="false" customHeight="true" outlineLevel="0" collapsed="false">
      <c r="A49" s="32" t="s">
        <v>50</v>
      </c>
      <c r="E49" s="33" t="n">
        <v>1406612</v>
      </c>
      <c r="F49" s="33" t="n">
        <v>704123</v>
      </c>
      <c r="G49" s="33" t="n">
        <v>702489</v>
      </c>
      <c r="H49" s="34" t="n">
        <f aca="false">SUM(I49:J49)</f>
        <v>1371429</v>
      </c>
      <c r="I49" s="34" t="n">
        <f aca="false">SUM(I50:I51)</f>
        <v>685529</v>
      </c>
      <c r="J49" s="34" t="n">
        <f aca="false">SUM(J50:J51)</f>
        <v>685900</v>
      </c>
      <c r="K49" s="36"/>
      <c r="L49" s="17" t="s">
        <v>51</v>
      </c>
      <c r="M49" s="17"/>
      <c r="N49" s="17"/>
    </row>
    <row r="50" s="18" customFormat="true" ht="17.1" hidden="false" customHeight="true" outlineLevel="0" collapsed="false">
      <c r="A50" s="32" t="s">
        <v>26</v>
      </c>
      <c r="E50" s="33" t="n">
        <v>97472</v>
      </c>
      <c r="F50" s="33" t="n">
        <v>47480</v>
      </c>
      <c r="G50" s="33" t="n">
        <v>49992</v>
      </c>
      <c r="H50" s="34" t="n">
        <f aca="false">SUM(I50:J50)</f>
        <v>95495</v>
      </c>
      <c r="I50" s="35" t="n">
        <v>46188</v>
      </c>
      <c r="J50" s="35" t="n">
        <v>49307</v>
      </c>
      <c r="K50" s="36"/>
      <c r="L50" s="18" t="s">
        <v>23</v>
      </c>
      <c r="M50" s="17"/>
      <c r="N50" s="17"/>
    </row>
    <row r="51" s="18" customFormat="true" ht="17.1" hidden="false" customHeight="true" outlineLevel="0" collapsed="false">
      <c r="A51" s="17"/>
      <c r="B51" s="51" t="s">
        <v>18</v>
      </c>
      <c r="C51" s="52"/>
      <c r="D51" s="52"/>
      <c r="E51" s="33" t="n">
        <v>1309140</v>
      </c>
      <c r="F51" s="33" t="n">
        <v>656643</v>
      </c>
      <c r="G51" s="33" t="n">
        <v>652497</v>
      </c>
      <c r="H51" s="34" t="n">
        <f aca="false">SUM(I51:J51)</f>
        <v>1275934</v>
      </c>
      <c r="I51" s="34" t="n">
        <v>639341</v>
      </c>
      <c r="J51" s="34" t="n">
        <v>636593</v>
      </c>
      <c r="K51" s="36"/>
      <c r="L51" s="17" t="s">
        <v>19</v>
      </c>
      <c r="M51" s="38"/>
      <c r="N51" s="17"/>
    </row>
    <row r="52" s="7" customFormat="true" ht="17.1" hidden="false" customHeight="true" outlineLevel="0" collapsed="false">
      <c r="A52" s="53" t="s">
        <v>52</v>
      </c>
      <c r="B52" s="53"/>
      <c r="C52" s="53"/>
      <c r="D52" s="53"/>
      <c r="E52" s="33" t="n">
        <v>913275</v>
      </c>
      <c r="F52" s="33" t="n">
        <v>459985</v>
      </c>
      <c r="G52" s="33" t="n">
        <v>453290</v>
      </c>
      <c r="H52" s="34" t="n">
        <f aca="false">SUM(I52:J52)</f>
        <v>895722</v>
      </c>
      <c r="I52" s="42" t="n">
        <f aca="false">SUM(I53:I54)</f>
        <v>450627</v>
      </c>
      <c r="J52" s="42" t="n">
        <f aca="false">SUM(J53:J54)</f>
        <v>445095</v>
      </c>
      <c r="K52" s="43"/>
      <c r="L52" s="40" t="s">
        <v>53</v>
      </c>
      <c r="M52" s="27"/>
      <c r="N52" s="18"/>
    </row>
    <row r="53" s="7" customFormat="true" ht="17.1" hidden="false" customHeight="true" outlineLevel="0" collapsed="false">
      <c r="B53" s="32" t="s">
        <v>16</v>
      </c>
      <c r="C53" s="18"/>
      <c r="D53" s="18"/>
      <c r="E53" s="33" t="n">
        <v>163656</v>
      </c>
      <c r="F53" s="33" t="n">
        <v>81691</v>
      </c>
      <c r="G53" s="33" t="n">
        <v>81965</v>
      </c>
      <c r="H53" s="34" t="n">
        <f aca="false">SUM(I53:J53)</f>
        <v>164541</v>
      </c>
      <c r="I53" s="35" t="n">
        <v>81888</v>
      </c>
      <c r="J53" s="35" t="n">
        <v>82653</v>
      </c>
      <c r="K53" s="29"/>
      <c r="L53" s="17" t="s">
        <v>17</v>
      </c>
      <c r="M53" s="17"/>
      <c r="N53" s="17"/>
    </row>
    <row r="54" s="18" customFormat="true" ht="17.1" hidden="false" customHeight="true" outlineLevel="0" collapsed="false">
      <c r="B54" s="44" t="s">
        <v>18</v>
      </c>
      <c r="C54" s="44"/>
      <c r="D54" s="44"/>
      <c r="E54" s="33" t="n">
        <v>749619</v>
      </c>
      <c r="F54" s="33" t="n">
        <v>378294</v>
      </c>
      <c r="G54" s="33" t="n">
        <v>371325</v>
      </c>
      <c r="H54" s="34" t="n">
        <f aca="false">SUM(I54:J54)</f>
        <v>731181</v>
      </c>
      <c r="I54" s="35" t="n">
        <v>368739</v>
      </c>
      <c r="J54" s="35" t="n">
        <v>362442</v>
      </c>
      <c r="K54" s="36"/>
      <c r="L54" s="17" t="s">
        <v>19</v>
      </c>
      <c r="M54" s="17"/>
      <c r="N54" s="17"/>
    </row>
    <row r="55" s="18" customFormat="true" ht="17.1" hidden="false" customHeight="true" outlineLevel="0" collapsed="false">
      <c r="A55" s="32" t="s">
        <v>54</v>
      </c>
      <c r="E55" s="33" t="n">
        <v>500002</v>
      </c>
      <c r="F55" s="33" t="n">
        <v>252271</v>
      </c>
      <c r="G55" s="33" t="n">
        <v>247731</v>
      </c>
      <c r="H55" s="34" t="n">
        <f aca="false">SUM(I55:J55)</f>
        <v>494594</v>
      </c>
      <c r="I55" s="42" t="n">
        <f aca="false">SUM(I56:I57)</f>
        <v>248948</v>
      </c>
      <c r="J55" s="34" t="n">
        <f aca="false">SUM(J56:J57)</f>
        <v>245646</v>
      </c>
      <c r="K55" s="17"/>
      <c r="L55" s="18" t="s">
        <v>55</v>
      </c>
      <c r="M55" s="17"/>
      <c r="N55" s="17"/>
    </row>
    <row r="56" s="18" customFormat="true" ht="17.1" hidden="false" customHeight="true" outlineLevel="0" collapsed="false">
      <c r="B56" s="32" t="s">
        <v>22</v>
      </c>
      <c r="E56" s="33" t="n">
        <v>105248</v>
      </c>
      <c r="F56" s="33" t="n">
        <v>52426</v>
      </c>
      <c r="G56" s="33" t="n">
        <v>52822</v>
      </c>
      <c r="H56" s="34" t="n">
        <f aca="false">SUM(I56:J56)</f>
        <v>104643</v>
      </c>
      <c r="I56" s="35" t="n">
        <v>51950</v>
      </c>
      <c r="J56" s="35" t="n">
        <v>52693</v>
      </c>
      <c r="K56" s="17"/>
      <c r="L56" s="18" t="s">
        <v>23</v>
      </c>
      <c r="M56" s="17"/>
      <c r="N56" s="17"/>
    </row>
    <row r="57" s="18" customFormat="true" ht="17.1" hidden="false" customHeight="true" outlineLevel="0" collapsed="false">
      <c r="B57" s="32" t="s">
        <v>18</v>
      </c>
      <c r="E57" s="33" t="n">
        <v>394754</v>
      </c>
      <c r="F57" s="33" t="n">
        <v>199845</v>
      </c>
      <c r="G57" s="33" t="n">
        <v>194909</v>
      </c>
      <c r="H57" s="34" t="n">
        <f aca="false">SUM(I57:J57)</f>
        <v>389951</v>
      </c>
      <c r="I57" s="35" t="n">
        <v>196998</v>
      </c>
      <c r="J57" s="35" t="n">
        <v>192953</v>
      </c>
      <c r="K57" s="36"/>
      <c r="L57" s="17" t="s">
        <v>19</v>
      </c>
      <c r="M57" s="17"/>
      <c r="N57" s="17"/>
    </row>
    <row r="58" s="18" customFormat="true" ht="17.1" hidden="false" customHeight="true" outlineLevel="0" collapsed="false">
      <c r="A58" s="32" t="s">
        <v>56</v>
      </c>
      <c r="E58" s="33" t="n">
        <v>370627</v>
      </c>
      <c r="F58" s="33" t="n">
        <v>185828</v>
      </c>
      <c r="G58" s="33" t="n">
        <v>184799</v>
      </c>
      <c r="H58" s="34" t="n">
        <f aca="false">SUM(I58:J58)</f>
        <v>367514</v>
      </c>
      <c r="I58" s="42" t="n">
        <f aca="false">SUM(I59:I60)</f>
        <v>184186</v>
      </c>
      <c r="J58" s="42" t="n">
        <f aca="false">SUM(J59:J60)</f>
        <v>183328</v>
      </c>
      <c r="K58" s="36"/>
      <c r="L58" s="17" t="s">
        <v>57</v>
      </c>
      <c r="M58" s="17"/>
      <c r="N58" s="17"/>
    </row>
    <row r="59" s="18" customFormat="true" ht="17.1" hidden="false" customHeight="true" outlineLevel="0" collapsed="false">
      <c r="A59" s="32" t="s">
        <v>26</v>
      </c>
      <c r="E59" s="33" t="n">
        <v>56404</v>
      </c>
      <c r="F59" s="33" t="n">
        <v>27841</v>
      </c>
      <c r="G59" s="33" t="n">
        <v>28563</v>
      </c>
      <c r="H59" s="34" t="n">
        <f aca="false">SUM(I59:J59)</f>
        <v>55378</v>
      </c>
      <c r="I59" s="35" t="n">
        <v>27191</v>
      </c>
      <c r="J59" s="35" t="n">
        <v>28187</v>
      </c>
      <c r="K59" s="36"/>
      <c r="L59" s="17" t="s">
        <v>27</v>
      </c>
      <c r="M59" s="17"/>
      <c r="N59" s="17"/>
    </row>
    <row r="60" s="18" customFormat="true" ht="17.1" hidden="false" customHeight="true" outlineLevel="0" collapsed="false">
      <c r="A60" s="32" t="s">
        <v>28</v>
      </c>
      <c r="E60" s="33" t="n">
        <v>314223</v>
      </c>
      <c r="F60" s="33" t="n">
        <v>157987</v>
      </c>
      <c r="G60" s="33" t="n">
        <v>156236</v>
      </c>
      <c r="H60" s="34" t="n">
        <f aca="false">SUM(I60:J60)</f>
        <v>312136</v>
      </c>
      <c r="I60" s="35" t="n">
        <v>156995</v>
      </c>
      <c r="J60" s="35" t="n">
        <v>155141</v>
      </c>
      <c r="K60" s="36"/>
      <c r="L60" s="17" t="s">
        <v>19</v>
      </c>
      <c r="M60" s="17"/>
      <c r="N60" s="17"/>
    </row>
    <row r="61" s="18" customFormat="true" ht="17.1" hidden="false" customHeight="true" outlineLevel="0" collapsed="false">
      <c r="A61" s="32" t="s">
        <v>58</v>
      </c>
      <c r="E61" s="33" t="n">
        <v>1542071</v>
      </c>
      <c r="F61" s="33" t="n">
        <v>774130</v>
      </c>
      <c r="G61" s="33" t="n">
        <v>767941</v>
      </c>
      <c r="H61" s="34" t="n">
        <f aca="false">SUM(I61:J61)</f>
        <v>1518502</v>
      </c>
      <c r="I61" s="42" t="n">
        <f aca="false">SUM(I62:I63)</f>
        <v>761135</v>
      </c>
      <c r="J61" s="42" t="n">
        <f aca="false">SUM(J62:J63)</f>
        <v>757367</v>
      </c>
      <c r="K61" s="36"/>
      <c r="L61" s="17" t="s">
        <v>59</v>
      </c>
      <c r="M61" s="17"/>
      <c r="N61" s="17"/>
    </row>
    <row r="62" s="18" customFormat="true" ht="17.1" hidden="false" customHeight="true" outlineLevel="0" collapsed="false">
      <c r="B62" s="32" t="s">
        <v>22</v>
      </c>
      <c r="E62" s="33" t="n">
        <v>394103</v>
      </c>
      <c r="F62" s="33" t="n">
        <v>195563</v>
      </c>
      <c r="G62" s="33" t="n">
        <v>198540</v>
      </c>
      <c r="H62" s="34" t="n">
        <f aca="false">SUM(I62:J62)</f>
        <v>385120</v>
      </c>
      <c r="I62" s="35" t="n">
        <v>190521</v>
      </c>
      <c r="J62" s="35" t="n">
        <v>194599</v>
      </c>
      <c r="K62" s="36"/>
      <c r="L62" s="17" t="s">
        <v>17</v>
      </c>
      <c r="M62" s="17"/>
      <c r="N62" s="17"/>
    </row>
    <row r="63" s="18" customFormat="true" ht="17.1" hidden="false" customHeight="true" outlineLevel="0" collapsed="false">
      <c r="B63" s="32" t="s">
        <v>18</v>
      </c>
      <c r="E63" s="33" t="n">
        <v>1147968</v>
      </c>
      <c r="F63" s="33" t="n">
        <v>578567</v>
      </c>
      <c r="G63" s="33" t="n">
        <v>569401</v>
      </c>
      <c r="H63" s="34" t="n">
        <f aca="false">SUM(I63:J63)</f>
        <v>1133382</v>
      </c>
      <c r="I63" s="35" t="n">
        <v>570614</v>
      </c>
      <c r="J63" s="35" t="n">
        <v>562768</v>
      </c>
      <c r="K63" s="36"/>
      <c r="L63" s="17" t="s">
        <v>19</v>
      </c>
      <c r="M63" s="17"/>
      <c r="N63" s="17"/>
    </row>
    <row r="64" s="18" customFormat="true" ht="17.1" hidden="false" customHeight="true" outlineLevel="0" collapsed="false">
      <c r="A64" s="32" t="s">
        <v>60</v>
      </c>
      <c r="E64" s="33" t="n">
        <v>1805322</v>
      </c>
      <c r="F64" s="33" t="n">
        <v>905359</v>
      </c>
      <c r="G64" s="33" t="n">
        <v>899963</v>
      </c>
      <c r="H64" s="34" t="n">
        <f aca="false">SUM(I64:J64)</f>
        <v>1763061</v>
      </c>
      <c r="I64" s="34" t="n">
        <f aca="false">SUM(I65:I66)</f>
        <v>884106</v>
      </c>
      <c r="J64" s="34" t="n">
        <f aca="false">SUM(J65:J66)</f>
        <v>878955</v>
      </c>
      <c r="K64" s="36"/>
      <c r="L64" s="17" t="s">
        <v>61</v>
      </c>
      <c r="M64" s="17"/>
      <c r="N64" s="17"/>
    </row>
    <row r="65" s="18" customFormat="true" ht="17.1" hidden="false" customHeight="true" outlineLevel="0" collapsed="false">
      <c r="A65" s="32" t="s">
        <v>26</v>
      </c>
      <c r="E65" s="33" t="n">
        <v>262919</v>
      </c>
      <c r="F65" s="33" t="n">
        <v>128285</v>
      </c>
      <c r="G65" s="33" t="n">
        <v>134634</v>
      </c>
      <c r="H65" s="34" t="n">
        <f aca="false">SUM(I65:J65)</f>
        <v>237802</v>
      </c>
      <c r="I65" s="35" t="n">
        <v>115428</v>
      </c>
      <c r="J65" s="35" t="n">
        <v>122374</v>
      </c>
      <c r="K65" s="36"/>
      <c r="L65" s="17" t="s">
        <v>17</v>
      </c>
      <c r="M65" s="17"/>
      <c r="N65" s="17"/>
    </row>
    <row r="66" s="18" customFormat="true" ht="17.1" hidden="false" customHeight="true" outlineLevel="0" collapsed="false">
      <c r="A66" s="38"/>
      <c r="B66" s="45" t="s">
        <v>18</v>
      </c>
      <c r="C66" s="38"/>
      <c r="D66" s="38"/>
      <c r="E66" s="46" t="n">
        <v>1542403</v>
      </c>
      <c r="F66" s="46" t="n">
        <v>777074</v>
      </c>
      <c r="G66" s="46" t="n">
        <v>765329</v>
      </c>
      <c r="H66" s="47" t="n">
        <f aca="false">SUM(I66:J66)</f>
        <v>1525259</v>
      </c>
      <c r="I66" s="48" t="n">
        <v>768678</v>
      </c>
      <c r="J66" s="47" t="n">
        <v>756581</v>
      </c>
      <c r="K66" s="49"/>
      <c r="L66" s="38" t="s">
        <v>19</v>
      </c>
      <c r="M66" s="38"/>
      <c r="N66" s="17"/>
    </row>
    <row r="67" s="18" customFormat="true" ht="17.1" hidden="false" customHeight="true" outlineLevel="0" collapsed="false">
      <c r="N67" s="17"/>
    </row>
    <row r="68" s="18" customFormat="true" ht="17.1" hidden="false" customHeight="true" outlineLevel="0" collapsed="false">
      <c r="B68" s="32" t="s">
        <v>62</v>
      </c>
      <c r="D68" s="10"/>
      <c r="G68" s="54" t="s">
        <v>63</v>
      </c>
    </row>
    <row r="69" s="18" customFormat="true" ht="17.1" hidden="false" customHeight="true" outlineLevel="0" collapsed="false">
      <c r="C69" s="55"/>
      <c r="D69" s="55"/>
      <c r="E69" s="55"/>
      <c r="F69" s="55"/>
    </row>
    <row r="70" s="6" customFormat="true" ht="23.25" hidden="false" customHeight="true" outlineLevel="0" collapsed="false">
      <c r="C70" s="56"/>
      <c r="G70" s="57"/>
    </row>
    <row r="71" s="9" customFormat="true" ht="21" hidden="false" customHeight="false" outlineLevel="0" collapsed="false">
      <c r="C71" s="56"/>
      <c r="L71" s="58"/>
      <c r="N71" s="6"/>
    </row>
    <row r="72" s="11" customFormat="true" ht="23.25" hidden="false" customHeight="true" outlineLevel="0" collapsed="false">
      <c r="L72" s="58"/>
    </row>
    <row r="73" s="17" customFormat="true" ht="23.2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60"/>
    </row>
    <row r="74" s="17" customFormat="true" ht="21" hidden="false" customHeight="true" outlineLevel="0" collapsed="false">
      <c r="A74" s="59"/>
      <c r="B74" s="59"/>
      <c r="C74" s="59"/>
      <c r="D74" s="59"/>
      <c r="E74" s="40"/>
      <c r="F74" s="40"/>
      <c r="G74" s="40"/>
      <c r="H74" s="40"/>
      <c r="I74" s="40"/>
      <c r="J74" s="40"/>
      <c r="K74" s="59"/>
      <c r="L74" s="59"/>
      <c r="M74" s="60"/>
    </row>
    <row r="75" s="17" customFormat="true" ht="21" hidden="false" customHeight="true" outlineLevel="0" collapsed="false">
      <c r="A75" s="59"/>
      <c r="B75" s="59"/>
      <c r="C75" s="59"/>
      <c r="D75" s="59"/>
      <c r="E75" s="40"/>
      <c r="F75" s="40"/>
      <c r="G75" s="40"/>
      <c r="H75" s="40"/>
      <c r="I75" s="40"/>
      <c r="J75" s="40"/>
      <c r="K75" s="59"/>
      <c r="L75" s="59"/>
      <c r="M75" s="60"/>
    </row>
    <row r="76" s="9" customFormat="true" ht="24.75" hidden="false" customHeight="true" outlineLevel="0" collapsed="false">
      <c r="A76" s="40"/>
      <c r="B76" s="40"/>
      <c r="C76" s="40"/>
      <c r="D76" s="40"/>
      <c r="E76" s="61"/>
      <c r="F76" s="17"/>
      <c r="G76" s="17"/>
      <c r="H76" s="17"/>
      <c r="I76" s="17"/>
      <c r="J76" s="17"/>
      <c r="K76" s="62"/>
      <c r="L76" s="40"/>
      <c r="M76" s="62"/>
      <c r="N76" s="17"/>
    </row>
    <row r="77" s="9" customFormat="true" ht="21" hidden="false" customHeight="tru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L77" s="17"/>
      <c r="M77" s="17"/>
      <c r="N77" s="17"/>
    </row>
    <row r="78" s="17" customFormat="true" ht="24" hidden="false" customHeight="true" outlineLevel="0" collapsed="false">
      <c r="B78" s="44"/>
      <c r="C78" s="44"/>
      <c r="D78" s="44"/>
    </row>
    <row r="79" s="17" customFormat="true" ht="22.5" hidden="false" customHeight="true" outlineLevel="0" collapsed="false"/>
    <row r="80" s="17" customFormat="true" ht="22.5" hidden="false" customHeight="true" outlineLevel="0" collapsed="false"/>
    <row r="81" s="17" customFormat="true" ht="17.25" hidden="false" customHeight="true" outlineLevel="0" collapsed="false"/>
    <row r="82" s="17" customFormat="true" ht="17.25" hidden="false" customHeight="true" outlineLevel="0" collapsed="false"/>
    <row r="83" s="17" customFormat="true" ht="17.25" hidden="false" customHeight="true" outlineLevel="0" collapsed="false"/>
    <row r="84" s="17" customFormat="true" ht="17.25" hidden="false" customHeight="true" outlineLevel="0" collapsed="false"/>
    <row r="85" s="17" customFormat="true" ht="17.25" hidden="false" customHeight="true" outlineLevel="0" collapsed="false"/>
    <row r="86" s="17" customFormat="true" ht="17.25" hidden="false" customHeight="true" outlineLevel="0" collapsed="false"/>
    <row r="87" s="17" customFormat="true" ht="17.25" hidden="false" customHeight="true" outlineLevel="0" collapsed="false"/>
    <row r="88" s="17" customFormat="true" ht="17.25" hidden="false" customHeight="true" outlineLevel="0" collapsed="false"/>
    <row r="89" s="17" customFormat="true" ht="17.25" hidden="false" customHeight="true" outlineLevel="0" collapsed="false"/>
    <row r="90" s="17" customFormat="true" ht="19.5" hidden="false" customHeight="true" outlineLevel="0" collapsed="false"/>
    <row r="91" s="17" customFormat="true" ht="15" hidden="false" customHeight="true" outlineLevel="0" collapsed="false"/>
    <row r="92" s="17" customFormat="true" ht="15" hidden="false" customHeight="true" outlineLevel="0" collapsed="false">
      <c r="D92" s="58"/>
    </row>
    <row r="93" s="17" customFormat="true" ht="19.5" hidden="false" customHeight="true" outlineLevel="0" collapsed="false">
      <c r="B93" s="39"/>
      <c r="C93" s="63"/>
      <c r="D93" s="63"/>
      <c r="E93" s="63"/>
      <c r="F93" s="63"/>
    </row>
    <row r="94" s="11" customFormat="true" ht="21" hidden="false" customHeight="false" outlineLevel="0" collapsed="false"/>
    <row r="95" s="11" customFormat="true" ht="21" hidden="false" customHeight="false" outlineLevel="0" collapsed="false"/>
    <row r="96" s="11" customFormat="true" ht="21" hidden="false" customHeight="false" outlineLevel="0" collapsed="false"/>
    <row r="97" s="11" customFormat="true" ht="21" hidden="false" customHeight="false" outlineLevel="0" collapsed="false"/>
    <row r="98" s="11" customFormat="true" ht="21" hidden="false" customHeight="false" outlineLevel="0" collapsed="false"/>
    <row r="99" s="11" customFormat="true" ht="21" hidden="false" customHeight="false" outlineLevel="0" collapsed="false"/>
    <row r="100" s="11" customFormat="true" ht="21" hidden="false" customHeight="false" outlineLevel="0" collapsed="false"/>
    <row r="101" s="11" customFormat="true" ht="21" hidden="false" customHeight="false" outlineLevel="0" collapsed="false"/>
    <row r="102" s="11" customFormat="true" ht="21" hidden="false" customHeight="false" outlineLevel="0" collapsed="false"/>
    <row r="103" s="11" customFormat="true" ht="21" hidden="false" customHeight="false" outlineLevel="0" collapsed="false"/>
    <row r="104" s="11" customFormat="true" ht="21" hidden="false" customHeight="false" outlineLevel="0" collapsed="false"/>
    <row r="105" s="11" customFormat="true" ht="21" hidden="false" customHeight="false" outlineLevel="0" collapsed="false"/>
    <row r="106" s="11" customFormat="true" ht="21" hidden="false" customHeight="false" outlineLevel="0" collapsed="false"/>
    <row r="107" s="11" customFormat="true" ht="21" hidden="false" customHeight="false" outlineLevel="0" collapsed="false"/>
    <row r="108" s="11" customFormat="true" ht="21" hidden="false" customHeight="false" outlineLevel="0" collapsed="false"/>
    <row r="109" s="11" customFormat="true" ht="21" hidden="false" customHeight="false" outlineLevel="0" collapsed="false"/>
    <row r="110" s="11" customFormat="true" ht="21" hidden="false" customHeight="false" outlineLevel="0" collapsed="false"/>
    <row r="111" s="11" customFormat="true" ht="21" hidden="false" customHeight="false" outlineLevel="0" collapsed="false"/>
    <row r="112" s="11" customFormat="true" ht="21" hidden="false" customHeight="false" outlineLevel="0" collapsed="false"/>
    <row r="113" s="11" customFormat="true" ht="21" hidden="false" customHeight="false" outlineLevel="0" collapsed="false"/>
    <row r="114" s="11" customFormat="true" ht="21" hidden="false" customHeight="false" outlineLevel="0" collapsed="false"/>
    <row r="115" s="11" customFormat="true" ht="21" hidden="false" customHeight="false" outlineLevel="0" collapsed="false"/>
    <row r="116" s="11" customFormat="true" ht="21" hidden="false" customHeight="false" outlineLevel="0" collapsed="false"/>
    <row r="117" s="11" customFormat="true" ht="21" hidden="false" customHeight="false" outlineLevel="0" collapsed="false"/>
    <row r="118" s="11" customFormat="true" ht="21" hidden="false" customHeight="false" outlineLevel="0" collapsed="false"/>
    <row r="119" s="11" customFormat="true" ht="21" hidden="false" customHeight="false" outlineLevel="0" collapsed="false"/>
    <row r="120" s="11" customFormat="true" ht="21" hidden="false" customHeight="false" outlineLevel="0" collapsed="false"/>
    <row r="121" s="11" customFormat="true" ht="21" hidden="false" customHeight="false" outlineLevel="0" collapsed="false"/>
  </sheetData>
  <mergeCells count="6">
    <mergeCell ref="A4:D6"/>
    <mergeCell ref="E4:G4"/>
    <mergeCell ref="H4:J4"/>
    <mergeCell ref="L4:L6"/>
    <mergeCell ref="A7:D7"/>
    <mergeCell ref="A52:D52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14:50:00Z</cp:lastPrinted>
  <dcterms:modified xsi:type="dcterms:W3CDTF">2005-09-14T14:50:11Z</dcterms:modified>
  <cp:revision>0</cp:revision>
  <dc:subject/>
  <dc:title/>
</cp:coreProperties>
</file>