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   </t>
  </si>
  <si>
    <t xml:space="preserve">NUMBER OF POPULATION FROM REGISTRATION RECORD BY PROVINCE OF NORTHEASTERM   REGION,  AREA  AND SEX: 2003 -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6  ( 2003 )</t>
  </si>
  <si>
    <t xml:space="preserve">2547 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18" hidden="false" customHeight="tru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6" hidden="false" customHeight="true" outlineLevel="0" collapsed="false">
      <c r="L3" s="9" t="s">
        <v>4</v>
      </c>
    </row>
    <row r="4" s="16" customFormat="true" ht="18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3" t="s">
        <v>8</v>
      </c>
      <c r="L4" s="13"/>
      <c r="M4" s="14"/>
      <c r="N4" s="15"/>
    </row>
    <row r="5" s="16" customFormat="true" ht="15.75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3"/>
      <c r="L5" s="13"/>
      <c r="M5" s="18"/>
    </row>
    <row r="6" s="16" customFormat="true" ht="12.75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3"/>
      <c r="L6" s="13"/>
      <c r="M6" s="18"/>
    </row>
    <row r="7" s="7" customFormat="true" ht="20.25" hidden="false" customHeight="true" outlineLevel="0" collapsed="false">
      <c r="A7" s="20" t="s">
        <v>15</v>
      </c>
      <c r="B7" s="20"/>
      <c r="C7" s="20"/>
      <c r="D7" s="20"/>
      <c r="E7" s="21" t="n">
        <v>21659698</v>
      </c>
      <c r="F7" s="21" t="n">
        <v>10828925</v>
      </c>
      <c r="G7" s="21" t="n">
        <v>10830773</v>
      </c>
      <c r="H7" s="21" t="n">
        <v>21267426</v>
      </c>
      <c r="I7" s="21" t="n">
        <v>10618616</v>
      </c>
      <c r="J7" s="21" t="n">
        <v>10648810</v>
      </c>
      <c r="K7" s="22" t="s">
        <v>12</v>
      </c>
      <c r="L7" s="22"/>
      <c r="M7" s="22"/>
    </row>
    <row r="8" s="7" customFormat="true" ht="18.95" hidden="false" customHeight="true" outlineLevel="0" collapsed="false">
      <c r="B8" s="23" t="s">
        <v>16</v>
      </c>
      <c r="C8" s="16"/>
      <c r="D8" s="16"/>
      <c r="E8" s="24" t="n">
        <v>3278576</v>
      </c>
      <c r="F8" s="24" t="n">
        <v>1610740</v>
      </c>
      <c r="G8" s="24" t="n">
        <v>1667836</v>
      </c>
      <c r="H8" s="24" t="n">
        <v>3206335</v>
      </c>
      <c r="I8" s="24" t="n">
        <v>1569480</v>
      </c>
      <c r="J8" s="24" t="n">
        <v>1636855</v>
      </c>
      <c r="K8" s="25"/>
      <c r="L8" s="15" t="s">
        <v>17</v>
      </c>
      <c r="M8" s="15"/>
      <c r="N8" s="15"/>
    </row>
    <row r="9" s="16" customFormat="true" ht="18.95" hidden="false" customHeight="true" outlineLevel="0" collapsed="false">
      <c r="B9" s="26" t="s">
        <v>18</v>
      </c>
      <c r="C9" s="26"/>
      <c r="D9" s="26"/>
      <c r="E9" s="24" t="n">
        <v>18381122</v>
      </c>
      <c r="F9" s="24" t="n">
        <v>9218185</v>
      </c>
      <c r="G9" s="24" t="n">
        <v>9162937</v>
      </c>
      <c r="H9" s="24" t="n">
        <v>18061091</v>
      </c>
      <c r="I9" s="24" t="n">
        <v>9049136</v>
      </c>
      <c r="J9" s="24" t="n">
        <v>9011955</v>
      </c>
      <c r="K9" s="27"/>
      <c r="L9" s="15" t="s">
        <v>19</v>
      </c>
      <c r="M9" s="15"/>
      <c r="N9" s="15"/>
    </row>
    <row r="10" s="7" customFormat="true" ht="18.95" hidden="false" customHeight="true" outlineLevel="0" collapsed="false">
      <c r="A10" s="28" t="s">
        <v>20</v>
      </c>
      <c r="E10" s="29" t="n">
        <f aca="false">SUM(F10:G10)</f>
        <v>994600</v>
      </c>
      <c r="F10" s="30" t="n">
        <v>496824</v>
      </c>
      <c r="G10" s="30" t="n">
        <v>497776</v>
      </c>
      <c r="H10" s="29" t="n">
        <f aca="false">SUM(I10:J10)</f>
        <v>971293</v>
      </c>
      <c r="I10" s="31" t="n">
        <v>484276</v>
      </c>
      <c r="J10" s="31" t="n">
        <v>487017</v>
      </c>
      <c r="K10" s="32" t="s">
        <v>21</v>
      </c>
      <c r="M10" s="8"/>
      <c r="N10" s="8"/>
    </row>
    <row r="11" s="7" customFormat="true" ht="18.95" hidden="false" customHeight="true" outlineLevel="0" collapsed="false">
      <c r="A11" s="33" t="s">
        <v>22</v>
      </c>
      <c r="E11" s="29" t="n">
        <f aca="false">SUM(F11:G11)</f>
        <v>1770605</v>
      </c>
      <c r="F11" s="30" t="n">
        <v>882201</v>
      </c>
      <c r="G11" s="30" t="n">
        <v>888404</v>
      </c>
      <c r="H11" s="29" t="n">
        <f aca="false">SUM(I11:J11)</f>
        <v>1741749</v>
      </c>
      <c r="I11" s="31" t="n">
        <v>865551</v>
      </c>
      <c r="J11" s="31" t="n">
        <v>876198</v>
      </c>
      <c r="K11" s="32" t="s">
        <v>23</v>
      </c>
      <c r="M11" s="8"/>
      <c r="N11" s="8"/>
    </row>
    <row r="12" s="7" customFormat="true" ht="18.95" hidden="false" customHeight="true" outlineLevel="0" collapsed="false">
      <c r="A12" s="28" t="s">
        <v>24</v>
      </c>
      <c r="E12" s="29" t="n">
        <f aca="false">SUM(F12:G12)</f>
        <v>1138944</v>
      </c>
      <c r="F12" s="30" t="n">
        <v>567793</v>
      </c>
      <c r="G12" s="30" t="n">
        <v>571151</v>
      </c>
      <c r="H12" s="29" t="n">
        <f aca="false">SUM(I12:J12)</f>
        <v>1117118</v>
      </c>
      <c r="I12" s="31" t="n">
        <v>556275</v>
      </c>
      <c r="J12" s="31" t="n">
        <v>560843</v>
      </c>
      <c r="K12" s="32" t="s">
        <v>25</v>
      </c>
      <c r="L12" s="8"/>
      <c r="M12" s="8"/>
      <c r="N12" s="8"/>
    </row>
    <row r="13" s="7" customFormat="true" ht="18.95" hidden="false" customHeight="true" outlineLevel="0" collapsed="false">
      <c r="A13" s="28" t="s">
        <v>26</v>
      </c>
      <c r="E13" s="29" t="n">
        <f aca="false">SUM(F13:G13)</f>
        <v>710440</v>
      </c>
      <c r="F13" s="30" t="n">
        <v>354312</v>
      </c>
      <c r="G13" s="30" t="n">
        <v>356128</v>
      </c>
      <c r="H13" s="29" t="n">
        <f aca="false">SUM(I13:J13)</f>
        <v>691160</v>
      </c>
      <c r="I13" s="31" t="n">
        <v>344016</v>
      </c>
      <c r="J13" s="31" t="n">
        <v>347144</v>
      </c>
      <c r="K13" s="32" t="s">
        <v>27</v>
      </c>
      <c r="L13" s="8"/>
      <c r="M13" s="8"/>
      <c r="N13" s="8"/>
    </row>
    <row r="14" s="7" customFormat="true" ht="18.95" hidden="false" customHeight="true" outlineLevel="0" collapsed="false">
      <c r="A14" s="28" t="s">
        <v>28</v>
      </c>
      <c r="E14" s="29" t="n">
        <f aca="false">SUM(F14:G14)</f>
        <v>2591050</v>
      </c>
      <c r="F14" s="30" t="n">
        <v>1284898</v>
      </c>
      <c r="G14" s="30" t="n">
        <v>1306152</v>
      </c>
      <c r="H14" s="29" t="n">
        <f aca="false">SUM(I14:J14)</f>
        <v>2539344</v>
      </c>
      <c r="I14" s="31" t="n">
        <v>1258088</v>
      </c>
      <c r="J14" s="31" t="n">
        <v>1281256</v>
      </c>
      <c r="K14" s="32" t="s">
        <v>29</v>
      </c>
      <c r="L14" s="8"/>
      <c r="M14" s="8"/>
      <c r="N14" s="8"/>
    </row>
    <row r="15" s="7" customFormat="true" ht="18.95" hidden="false" customHeight="true" outlineLevel="0" collapsed="false">
      <c r="A15" s="28" t="s">
        <v>30</v>
      </c>
      <c r="E15" s="29" t="n">
        <f aca="false">SUM(F15:G15)</f>
        <v>1554009</v>
      </c>
      <c r="F15" s="30" t="n">
        <v>776038</v>
      </c>
      <c r="G15" s="30" t="n">
        <v>777971</v>
      </c>
      <c r="H15" s="29" t="n">
        <f aca="false">SUM(I15:J15)</f>
        <v>1524261</v>
      </c>
      <c r="I15" s="31" t="n">
        <v>760794</v>
      </c>
      <c r="J15" s="31" t="n">
        <v>763467</v>
      </c>
      <c r="K15" s="32" t="s">
        <v>31</v>
      </c>
      <c r="L15" s="8"/>
      <c r="M15" s="8"/>
      <c r="N15" s="8"/>
    </row>
    <row r="16" s="7" customFormat="true" ht="18.95" hidden="false" customHeight="true" outlineLevel="0" collapsed="false">
      <c r="A16" s="28" t="s">
        <v>32</v>
      </c>
      <c r="E16" s="29" t="n">
        <f aca="false">SUM(F16:G16)</f>
        <v>944385</v>
      </c>
      <c r="F16" s="30" t="n">
        <v>470129</v>
      </c>
      <c r="G16" s="30" t="n">
        <v>474256</v>
      </c>
      <c r="H16" s="29" t="n">
        <f aca="false">SUM(I16:J16)</f>
        <v>935051</v>
      </c>
      <c r="I16" s="31" t="n">
        <v>463944</v>
      </c>
      <c r="J16" s="31" t="n">
        <v>471107</v>
      </c>
      <c r="K16" s="32" t="s">
        <v>33</v>
      </c>
      <c r="L16" s="8"/>
      <c r="M16" s="8"/>
      <c r="N16" s="8"/>
    </row>
    <row r="17" s="7" customFormat="true" ht="18.95" hidden="false" customHeight="true" outlineLevel="0" collapsed="false">
      <c r="A17" s="28" t="s">
        <v>34</v>
      </c>
      <c r="E17" s="29" t="n">
        <f aca="false">SUM(F17:G17)</f>
        <v>339074</v>
      </c>
      <c r="F17" s="30" t="n">
        <v>170107</v>
      </c>
      <c r="G17" s="30" t="n">
        <v>168967</v>
      </c>
      <c r="H17" s="29" t="n">
        <f aca="false">SUM(I17:J17)</f>
        <v>332563</v>
      </c>
      <c r="I17" s="31" t="n">
        <v>166649</v>
      </c>
      <c r="J17" s="31" t="n">
        <v>165914</v>
      </c>
      <c r="K17" s="32" t="s">
        <v>35</v>
      </c>
      <c r="L17" s="8"/>
      <c r="M17" s="8"/>
      <c r="N17" s="8"/>
    </row>
    <row r="18" s="7" customFormat="true" ht="18.95" hidden="false" customHeight="true" outlineLevel="0" collapsed="false">
      <c r="A18" s="28" t="s">
        <v>36</v>
      </c>
      <c r="E18" s="29" t="n">
        <f aca="false">SUM(F18:G18)</f>
        <v>552948</v>
      </c>
      <c r="F18" s="30" t="n">
        <v>277759</v>
      </c>
      <c r="G18" s="30" t="n">
        <v>275189</v>
      </c>
      <c r="H18" s="29" t="n">
        <f aca="false">SUM(I18:J18)</f>
        <v>541320</v>
      </c>
      <c r="I18" s="31" t="n">
        <v>271473</v>
      </c>
      <c r="J18" s="31" t="n">
        <v>269847</v>
      </c>
      <c r="K18" s="32" t="s">
        <v>37</v>
      </c>
      <c r="L18" s="8"/>
      <c r="M18" s="8"/>
      <c r="N18" s="8"/>
    </row>
    <row r="19" s="7" customFormat="true" ht="18.95" hidden="false" customHeight="true" outlineLevel="0" collapsed="false">
      <c r="A19" s="28" t="s">
        <v>38</v>
      </c>
      <c r="E19" s="29" t="n">
        <f aca="false">SUM(F19:G19)</f>
        <v>1322389</v>
      </c>
      <c r="F19" s="30" t="n">
        <v>661303</v>
      </c>
      <c r="G19" s="30" t="n">
        <v>661086</v>
      </c>
      <c r="H19" s="29" t="n">
        <f aca="false">SUM(I19:J19)</f>
        <v>1310250</v>
      </c>
      <c r="I19" s="31" t="n">
        <v>654466</v>
      </c>
      <c r="J19" s="31" t="n">
        <v>655784</v>
      </c>
      <c r="K19" s="32" t="s">
        <v>39</v>
      </c>
      <c r="L19" s="8"/>
      <c r="M19" s="8"/>
      <c r="N19" s="8"/>
    </row>
    <row r="20" s="7" customFormat="true" ht="18.95" hidden="false" customHeight="true" outlineLevel="0" collapsed="false">
      <c r="A20" s="34" t="s">
        <v>40</v>
      </c>
      <c r="B20" s="8"/>
      <c r="E20" s="29" t="n">
        <f aca="false">SUM(F20:G20)</f>
        <v>624087</v>
      </c>
      <c r="F20" s="30" t="n">
        <v>316760</v>
      </c>
      <c r="G20" s="30" t="n">
        <v>307327</v>
      </c>
      <c r="H20" s="29" t="n">
        <f aca="false">SUM(I20:J20)</f>
        <v>610472</v>
      </c>
      <c r="I20" s="31" t="n">
        <v>309434</v>
      </c>
      <c r="J20" s="31" t="n">
        <v>301038</v>
      </c>
      <c r="K20" s="32" t="s">
        <v>41</v>
      </c>
      <c r="L20" s="8"/>
      <c r="M20" s="8"/>
      <c r="N20" s="8"/>
    </row>
    <row r="21" s="7" customFormat="true" ht="18.95" hidden="false" customHeight="true" outlineLevel="0" collapsed="false">
      <c r="A21" s="28" t="s">
        <v>42</v>
      </c>
      <c r="E21" s="29" t="n">
        <f aca="false">SUM(F21:G21)</f>
        <v>1465538</v>
      </c>
      <c r="F21" s="30" t="n">
        <v>732827</v>
      </c>
      <c r="G21" s="30" t="n">
        <v>732711</v>
      </c>
      <c r="H21" s="29" t="n">
        <f aca="false">SUM(I21:J21)</f>
        <v>1440404</v>
      </c>
      <c r="I21" s="31" t="n">
        <v>719115</v>
      </c>
      <c r="J21" s="31" t="n">
        <v>721289</v>
      </c>
      <c r="K21" s="32" t="s">
        <v>43</v>
      </c>
      <c r="L21" s="8"/>
      <c r="M21" s="8"/>
      <c r="N21" s="8"/>
    </row>
    <row r="22" s="7" customFormat="true" ht="18.95" hidden="false" customHeight="true" outlineLevel="0" collapsed="false">
      <c r="A22" s="28" t="s">
        <v>44</v>
      </c>
      <c r="E22" s="29" t="n">
        <f aca="false">SUM(F22:G22)</f>
        <v>1113720</v>
      </c>
      <c r="F22" s="30" t="n">
        <v>556278</v>
      </c>
      <c r="G22" s="30" t="n">
        <v>557442</v>
      </c>
      <c r="H22" s="29" t="n">
        <f aca="false">SUM(I22:J22)</f>
        <v>1101619</v>
      </c>
      <c r="I22" s="31" t="n">
        <v>550004</v>
      </c>
      <c r="J22" s="31" t="n">
        <v>551615</v>
      </c>
      <c r="K22" s="32" t="s">
        <v>45</v>
      </c>
      <c r="L22" s="8"/>
      <c r="M22" s="8"/>
      <c r="N22" s="8"/>
    </row>
    <row r="23" s="7" customFormat="true" ht="18.95" hidden="false" customHeight="true" outlineLevel="0" collapsed="false">
      <c r="A23" s="28" t="s">
        <v>46</v>
      </c>
      <c r="E23" s="29" t="n">
        <f aca="false">SUM(F23:G23)</f>
        <v>1406612</v>
      </c>
      <c r="F23" s="30" t="n">
        <v>704123</v>
      </c>
      <c r="G23" s="30" t="n">
        <v>702489</v>
      </c>
      <c r="H23" s="29" t="n">
        <f aca="false">SUM(I23:J23)</f>
        <v>1371429</v>
      </c>
      <c r="I23" s="31" t="n">
        <v>685529</v>
      </c>
      <c r="J23" s="31" t="n">
        <v>685900</v>
      </c>
      <c r="K23" s="32" t="s">
        <v>47</v>
      </c>
      <c r="L23" s="8"/>
      <c r="M23" s="35"/>
      <c r="N23" s="8"/>
    </row>
    <row r="24" s="7" customFormat="true" ht="18.95" hidden="false" customHeight="true" outlineLevel="0" collapsed="false">
      <c r="A24" s="28" t="s">
        <v>48</v>
      </c>
      <c r="E24" s="29" t="n">
        <f aca="false">SUM(F24:G24)</f>
        <v>913275</v>
      </c>
      <c r="F24" s="30" t="n">
        <v>459985</v>
      </c>
      <c r="G24" s="30" t="n">
        <v>453290</v>
      </c>
      <c r="H24" s="29" t="n">
        <f aca="false">SUM(I24:J24)</f>
        <v>895722</v>
      </c>
      <c r="I24" s="31" t="n">
        <v>450627</v>
      </c>
      <c r="J24" s="31" t="n">
        <v>445095</v>
      </c>
      <c r="K24" s="32" t="s">
        <v>49</v>
      </c>
      <c r="L24" s="8"/>
      <c r="N24" s="8"/>
    </row>
    <row r="25" s="7" customFormat="true" ht="18.95" hidden="false" customHeight="true" outlineLevel="0" collapsed="false">
      <c r="A25" s="33" t="s">
        <v>50</v>
      </c>
      <c r="E25" s="29" t="n">
        <f aca="false">SUM(F25:G25)</f>
        <v>1542071</v>
      </c>
      <c r="F25" s="30" t="n">
        <v>774130</v>
      </c>
      <c r="G25" s="30" t="n">
        <v>767941</v>
      </c>
      <c r="H25" s="29" t="n">
        <f aca="false">SUM(I25:J25)</f>
        <v>1518502</v>
      </c>
      <c r="I25" s="31" t="n">
        <v>761135</v>
      </c>
      <c r="J25" s="31" t="n">
        <v>757367</v>
      </c>
      <c r="K25" s="32" t="s">
        <v>51</v>
      </c>
      <c r="L25" s="8"/>
    </row>
    <row r="26" s="7" customFormat="true" ht="18.95" hidden="false" customHeight="true" outlineLevel="0" collapsed="false">
      <c r="A26" s="28" t="s">
        <v>52</v>
      </c>
      <c r="E26" s="29" t="n">
        <f aca="false">SUM(F26:G26)</f>
        <v>1805322</v>
      </c>
      <c r="F26" s="30" t="n">
        <v>905359</v>
      </c>
      <c r="G26" s="30" t="n">
        <v>899963</v>
      </c>
      <c r="H26" s="29" t="n">
        <f aca="false">SUM(I26:J26)</f>
        <v>1763061</v>
      </c>
      <c r="I26" s="31" t="n">
        <v>884106</v>
      </c>
      <c r="J26" s="31" t="n">
        <v>878955</v>
      </c>
      <c r="K26" s="32" t="s">
        <v>53</v>
      </c>
      <c r="L26" s="8"/>
    </row>
    <row r="27" s="36" customFormat="true" ht="18.95" hidden="false" customHeight="true" outlineLevel="0" collapsed="false">
      <c r="A27" s="28" t="s">
        <v>54</v>
      </c>
      <c r="B27" s="7"/>
      <c r="C27" s="7"/>
      <c r="D27" s="7"/>
      <c r="E27" s="29" t="n">
        <f aca="false">SUM(F27:G27)</f>
        <v>500002</v>
      </c>
      <c r="F27" s="30" t="n">
        <v>252271</v>
      </c>
      <c r="G27" s="30" t="n">
        <v>247731</v>
      </c>
      <c r="H27" s="29" t="n">
        <f aca="false">SUM(I27:J27)</f>
        <v>494594</v>
      </c>
      <c r="I27" s="31" t="n">
        <v>248948</v>
      </c>
      <c r="J27" s="31" t="n">
        <v>245646</v>
      </c>
      <c r="K27" s="32" t="s">
        <v>55</v>
      </c>
      <c r="L27" s="8"/>
      <c r="M27" s="7"/>
    </row>
    <row r="28" s="36" customFormat="true" ht="18.95" hidden="false" customHeight="true" outlineLevel="0" collapsed="false">
      <c r="A28" s="28" t="s">
        <v>56</v>
      </c>
      <c r="B28" s="7"/>
      <c r="C28" s="7"/>
      <c r="D28" s="7"/>
      <c r="E28" s="29" t="n">
        <f aca="false">SUM(F28:G28)</f>
        <v>370627</v>
      </c>
      <c r="F28" s="30" t="n">
        <v>185828</v>
      </c>
      <c r="G28" s="30" t="n">
        <v>184799</v>
      </c>
      <c r="H28" s="29" t="n">
        <f aca="false">SUM(I28:J28)</f>
        <v>367514</v>
      </c>
      <c r="I28" s="31" t="n">
        <v>184186</v>
      </c>
      <c r="J28" s="31" t="n">
        <v>183328</v>
      </c>
      <c r="K28" s="32" t="s">
        <v>57</v>
      </c>
      <c r="L28" s="8"/>
      <c r="M28" s="7"/>
    </row>
    <row r="29" s="41" customFormat="true" ht="4.5" hidden="false" customHeight="true" outlineLevel="0" collapsed="false">
      <c r="A29" s="37"/>
      <c r="B29" s="37"/>
      <c r="C29" s="37"/>
      <c r="D29" s="37"/>
      <c r="E29" s="38"/>
      <c r="F29" s="39"/>
      <c r="G29" s="37"/>
      <c r="H29" s="38"/>
      <c r="I29" s="39"/>
      <c r="J29" s="38"/>
      <c r="K29" s="40"/>
      <c r="L29" s="37"/>
    </row>
    <row r="30" s="10" customFormat="true" ht="6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s="10" customFormat="true" ht="18.95" hidden="false" customHeight="true" outlineLevel="0" collapsed="false">
      <c r="A31" s="16"/>
      <c r="B31" s="23" t="s">
        <v>58</v>
      </c>
      <c r="C31" s="16"/>
      <c r="D31" s="9"/>
      <c r="E31" s="16"/>
      <c r="F31" s="16"/>
      <c r="G31" s="16"/>
      <c r="H31" s="16"/>
      <c r="I31" s="16"/>
      <c r="J31" s="16"/>
      <c r="K31" s="16"/>
      <c r="L31" s="16"/>
    </row>
    <row r="32" s="10" customFormat="true" ht="18.95" hidden="false" customHeight="true" outlineLevel="0" collapsed="false">
      <c r="A32" s="16"/>
      <c r="B32" s="42" t="s">
        <v>59</v>
      </c>
      <c r="C32" s="43"/>
      <c r="D32" s="43"/>
      <c r="E32" s="43"/>
      <c r="F32" s="43"/>
      <c r="G32" s="16"/>
      <c r="H32" s="16"/>
      <c r="I32" s="16"/>
      <c r="J32" s="16"/>
      <c r="K32" s="16"/>
      <c r="L32" s="16"/>
    </row>
    <row r="33" s="10" customFormat="true" ht="21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s="10" customFormat="true" ht="21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s="10" customFormat="true" ht="21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customFormat="false" ht="21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21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21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21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21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21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</sheetData>
  <mergeCells count="6">
    <mergeCell ref="A4:D6"/>
    <mergeCell ref="E4:G4"/>
    <mergeCell ref="H4:J4"/>
    <mergeCell ref="K4:L6"/>
    <mergeCell ref="A7:D7"/>
    <mergeCell ref="K7:M7"/>
  </mergeCells>
  <printOptions headings="false" gridLines="false" gridLinesSet="true" horizontalCentered="false" verticalCentered="false"/>
  <pageMargins left="0.905555555555556" right="0.354166666666667" top="0.7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6T04:19:33Z</cp:lastPrinted>
  <dcterms:modified xsi:type="dcterms:W3CDTF">2006-11-23T02:20:55Z</dcterms:modified>
  <cp:revision>0</cp:revision>
  <dc:subject/>
  <dc:title/>
</cp:coreProperties>
</file>