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Titles" vbProcedure="false">T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40000</t>
  </si>
  <si>
    <r>
      <rPr>
        <b val="true"/>
        <sz val="14"/>
        <rFont val="Noto Sans Devanagari"/>
        <family val="2"/>
      </rPr>
      <t xml:space="preserve">                                             ตาราง 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                                             TABLE 3  POPULATION FROM REGISTRATION BY PROVINCE AND AREA, NORTHEASTERN REGION: 1998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ตะวันออกเฉียงเหนือ</t>
  </si>
  <si>
    <t xml:space="preserve">Northeastern Region</t>
  </si>
  <si>
    <t xml:space="preserve"> จังหวัดนครราชสีมา</t>
  </si>
  <si>
    <t xml:space="preserve"> Nakhon Ratchasima Province</t>
  </si>
  <si>
    <t xml:space="preserve"> จังหวัดบุรีรัมย์</t>
  </si>
  <si>
    <t xml:space="preserve"> Buri Ram Province</t>
  </si>
  <si>
    <t xml:space="preserve"> จังหวัดสุรินทร์</t>
  </si>
  <si>
    <t xml:space="preserve"> Surin Province</t>
  </si>
  <si>
    <t xml:space="preserve"> จังหวัดศรีสะเกษ</t>
  </si>
  <si>
    <t xml:space="preserve"> Si Sa Ket Province</t>
  </si>
  <si>
    <t xml:space="preserve"> จังหวัดอุบลราชธานี</t>
  </si>
  <si>
    <t xml:space="preserve"> Ubon Ratchathani Province</t>
  </si>
  <si>
    <t xml:space="preserve"> จังหวัดยโสธร</t>
  </si>
  <si>
    <t xml:space="preserve"> Yasothon Province</t>
  </si>
  <si>
    <t xml:space="preserve"> จังหวัดชัยภูมิ</t>
  </si>
  <si>
    <t xml:space="preserve"> Chaiyaphum Province</t>
  </si>
  <si>
    <t xml:space="preserve"> จังหวัดอำนาจเจริญ</t>
  </si>
  <si>
    <t xml:space="preserve"> Amnat Charoen Province</t>
  </si>
  <si>
    <t xml:space="preserve"> จังหวัดหนองบัวลำภู</t>
  </si>
  <si>
    <t xml:space="preserve"> Nong Bua Lam Phu Province</t>
  </si>
  <si>
    <t xml:space="preserve"> จังหวัดขอนแก่น</t>
  </si>
  <si>
    <t xml:space="preserve"> Khon Kaen Province</t>
  </si>
  <si>
    <t xml:space="preserve"> จังหวัดอุดรธานี</t>
  </si>
  <si>
    <t xml:space="preserve"> Udon Thani Province</t>
  </si>
  <si>
    <t xml:space="preserve"> จังหวัดเลย</t>
  </si>
  <si>
    <t xml:space="preserve"> Loei Province</t>
  </si>
  <si>
    <t xml:space="preserve"> จังหวัดหนองคาย</t>
  </si>
  <si>
    <t xml:space="preserve"> Nong Khai Province</t>
  </si>
  <si>
    <t xml:space="preserve"> จังหวัดมหาสารคาม</t>
  </si>
  <si>
    <t xml:space="preserve"> Maha Sarakham Province</t>
  </si>
  <si>
    <t xml:space="preserve"> จังหวัดร้อยเอ็ด</t>
  </si>
  <si>
    <t xml:space="preserve"> Roi Et Province</t>
  </si>
  <si>
    <t xml:space="preserve"> จังหวัดกาฬสินธุ์</t>
  </si>
  <si>
    <t xml:space="preserve"> Kalasin Province</t>
  </si>
  <si>
    <t xml:space="preserve"> จังหวัดสกลนคร</t>
  </si>
  <si>
    <t xml:space="preserve"> Sakon Nakhon Province</t>
  </si>
  <si>
    <t xml:space="preserve"> จังหวัดนครพนม</t>
  </si>
  <si>
    <t xml:space="preserve"> Nakhon Phanom Province</t>
  </si>
  <si>
    <t xml:space="preserve"> จังหวัดมุกดาหาร</t>
  </si>
  <si>
    <t xml:space="preserve"> Mukda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25)</f>
        <v>21312166</v>
      </c>
      <c r="C6" s="17" t="n">
        <f aca="false">SUM(C7:C25)</f>
        <v>10668154</v>
      </c>
      <c r="D6" s="17" t="n">
        <f aca="false">SUM(D7:D25)</f>
        <v>9644042</v>
      </c>
      <c r="E6" s="17" t="n">
        <f aca="false">SUM(E7:E25)</f>
        <v>4517640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2534287</v>
      </c>
      <c r="C7" s="21" t="n">
        <v>1259424</v>
      </c>
      <c r="D7" s="21" t="n">
        <v>274863</v>
      </c>
      <c r="E7" s="21" t="n">
        <v>594975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1513889</v>
      </c>
      <c r="C8" s="21" t="n">
        <v>756573</v>
      </c>
      <c r="D8" s="21" t="n">
        <v>757316</v>
      </c>
      <c r="E8" s="21" t="n">
        <v>302583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1382274</v>
      </c>
      <c r="C9" s="21" t="n">
        <v>690744</v>
      </c>
      <c r="D9" s="21" t="n">
        <v>691530</v>
      </c>
      <c r="E9" s="21" t="n">
        <v>271467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1440947</v>
      </c>
      <c r="C10" s="21" t="n">
        <v>720406</v>
      </c>
      <c r="D10" s="21" t="n">
        <v>720541</v>
      </c>
      <c r="E10" s="21" t="n">
        <v>274077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1754910</v>
      </c>
      <c r="C11" s="21" t="n">
        <v>880329</v>
      </c>
      <c r="D11" s="21" t="n">
        <v>874581</v>
      </c>
      <c r="E11" s="21" t="n">
        <v>349388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553794</v>
      </c>
      <c r="C12" s="21" t="n">
        <v>278109</v>
      </c>
      <c r="D12" s="21" t="n">
        <v>275685</v>
      </c>
      <c r="E12" s="21" t="n">
        <v>115135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1124447</v>
      </c>
      <c r="C13" s="21" t="n">
        <v>561837</v>
      </c>
      <c r="D13" s="21" t="n">
        <v>562610</v>
      </c>
      <c r="E13" s="21" t="n">
        <v>258782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64321</v>
      </c>
      <c r="C14" s="21" t="n">
        <v>183096</v>
      </c>
      <c r="D14" s="21" t="n">
        <v>181255</v>
      </c>
      <c r="E14" s="21" t="n">
        <v>72709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491217</v>
      </c>
      <c r="C15" s="21" t="n">
        <v>248436</v>
      </c>
      <c r="D15" s="21" t="n">
        <v>242781</v>
      </c>
      <c r="E15" s="21" t="n">
        <v>100009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738532</v>
      </c>
      <c r="C16" s="21" t="n">
        <v>869006</v>
      </c>
      <c r="D16" s="21" t="n">
        <v>869526</v>
      </c>
      <c r="E16" s="21" t="n">
        <v>396928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1507882</v>
      </c>
      <c r="C17" s="21" t="n">
        <v>758643</v>
      </c>
      <c r="D17" s="21" t="n">
        <v>749239</v>
      </c>
      <c r="E17" s="21" t="n">
        <v>330540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635845</v>
      </c>
      <c r="C18" s="21" t="n">
        <v>323816</v>
      </c>
      <c r="D18" s="21" t="n">
        <v>312029</v>
      </c>
      <c r="E18" s="21" t="n">
        <v>147883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897626</v>
      </c>
      <c r="C19" s="21" t="n">
        <v>452813</v>
      </c>
      <c r="D19" s="21" t="n">
        <v>444813</v>
      </c>
      <c r="E19" s="21" t="n">
        <v>194353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936490</v>
      </c>
      <c r="C20" s="21" t="n">
        <v>466374</v>
      </c>
      <c r="D20" s="21" t="n">
        <v>470116</v>
      </c>
      <c r="E20" s="21" t="n">
        <v>195096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1321035</v>
      </c>
      <c r="C21" s="21" t="n">
        <v>661211</v>
      </c>
      <c r="D21" s="21" t="n">
        <v>659824</v>
      </c>
      <c r="E21" s="21" t="n">
        <v>268885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982951</v>
      </c>
      <c r="C22" s="21" t="n">
        <v>491314</v>
      </c>
      <c r="D22" s="21" t="n">
        <v>491637</v>
      </c>
      <c r="E22" s="21" t="n">
        <v>201682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1090190</v>
      </c>
      <c r="C23" s="21" t="n">
        <v>544674</v>
      </c>
      <c r="D23" s="21" t="n">
        <v>545516</v>
      </c>
      <c r="E23" s="21" t="n">
        <v>229961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711116</v>
      </c>
      <c r="C24" s="21" t="n">
        <v>355390</v>
      </c>
      <c r="D24" s="21" t="n">
        <v>355726</v>
      </c>
      <c r="E24" s="21" t="n">
        <v>145161</v>
      </c>
      <c r="F24" s="22" t="s">
        <v>50</v>
      </c>
    </row>
    <row r="25" customFormat="false" ht="21" hidden="false" customHeight="true" outlineLevel="0" collapsed="false">
      <c r="A25" s="24" t="s">
        <v>51</v>
      </c>
      <c r="B25" s="25" t="n">
        <v>330413</v>
      </c>
      <c r="C25" s="25" t="n">
        <v>165959</v>
      </c>
      <c r="D25" s="25" t="n">
        <v>164454</v>
      </c>
      <c r="E25" s="25" t="n">
        <v>68026</v>
      </c>
      <c r="F25" s="26" t="s">
        <v>52</v>
      </c>
    </row>
    <row r="26" s="8" customFormat="true" ht="21" hidden="false" customHeight="true" outlineLevel="0" collapsed="false">
      <c r="A26" s="27" t="s">
        <v>53</v>
      </c>
      <c r="B26" s="28" t="s">
        <v>54</v>
      </c>
      <c r="C26" s="28"/>
      <c r="D26" s="29" t="s">
        <v>55</v>
      </c>
      <c r="E26" s="30" t="s">
        <v>56</v>
      </c>
      <c r="F26" s="31"/>
      <c r="G26" s="7"/>
    </row>
    <row r="27" s="8" customFormat="true" ht="21" hidden="false" customHeight="true" outlineLevel="0" collapsed="false">
      <c r="A27" s="27" t="s">
        <v>57</v>
      </c>
      <c r="B27" s="32" t="s">
        <v>58</v>
      </c>
      <c r="C27" s="32"/>
      <c r="D27" s="33" t="s">
        <v>59</v>
      </c>
      <c r="E27" s="7" t="s">
        <v>60</v>
      </c>
      <c r="F27" s="31"/>
      <c r="G27" s="32"/>
    </row>
    <row r="28" customFormat="false" ht="21" hidden="false" customHeight="true" outlineLevel="0" collapsed="false">
      <c r="B28" s="34"/>
      <c r="C28" s="34"/>
      <c r="D28" s="34"/>
      <c r="E28" s="34"/>
      <c r="F28" s="35"/>
    </row>
    <row r="29" customFormat="false" ht="21" hidden="false" customHeight="true" outlineLevel="0" collapsed="false">
      <c r="F29" s="35"/>
    </row>
    <row r="30" customFormat="false" ht="21" hidden="false" customHeight="true" outlineLevel="0" collapsed="false">
      <c r="A30" s="36"/>
      <c r="B30" s="23"/>
      <c r="C30" s="23"/>
      <c r="D30" s="23"/>
      <c r="E30" s="23"/>
      <c r="F30" s="36"/>
    </row>
    <row r="31" customFormat="false" ht="21" hidden="false" customHeight="true" outlineLevel="0" collapsed="false">
      <c r="A31" s="36"/>
      <c r="B31" s="23"/>
      <c r="C31" s="23"/>
      <c r="D31" s="23"/>
      <c r="E31" s="23"/>
      <c r="F31" s="36"/>
    </row>
    <row r="32" customFormat="false" ht="21" hidden="false" customHeight="true" outlineLevel="0" collapsed="false">
      <c r="A32" s="36"/>
      <c r="B32" s="23"/>
      <c r="C32" s="23"/>
      <c r="D32" s="23"/>
      <c r="E32" s="23"/>
      <c r="F32" s="36"/>
    </row>
    <row r="33" customFormat="false" ht="21" hidden="false" customHeight="true" outlineLevel="0" collapsed="false">
      <c r="A33" s="36"/>
      <c r="B33" s="23"/>
      <c r="C33" s="23"/>
      <c r="D33" s="23"/>
      <c r="E33" s="23"/>
      <c r="F33" s="36"/>
    </row>
    <row r="34" customFormat="false" ht="21" hidden="false" customHeight="true" outlineLevel="0" collapsed="false">
      <c r="A34" s="36"/>
      <c r="B34" s="23"/>
      <c r="C34" s="23"/>
      <c r="D34" s="23"/>
      <c r="E34" s="23"/>
      <c r="F34" s="36"/>
    </row>
    <row r="35" customFormat="false" ht="21" hidden="false" customHeight="true" outlineLevel="0" collapsed="false">
      <c r="A35" s="36"/>
      <c r="B35" s="23"/>
      <c r="C35" s="23"/>
      <c r="D35" s="23"/>
      <c r="E35" s="23"/>
      <c r="F35" s="36"/>
    </row>
    <row r="36" customFormat="false" ht="21" hidden="false" customHeight="true" outlineLevel="0" collapsed="false">
      <c r="A36" s="36"/>
      <c r="B36" s="23"/>
      <c r="C36" s="23"/>
      <c r="D36" s="23"/>
      <c r="E36" s="23"/>
      <c r="F36" s="36"/>
    </row>
    <row r="37" customFormat="false" ht="21" hidden="false" customHeight="true" outlineLevel="0" collapsed="false">
      <c r="A37" s="36"/>
      <c r="B37" s="23"/>
      <c r="C37" s="23"/>
      <c r="D37" s="23"/>
      <c r="E37" s="23"/>
      <c r="F37" s="36"/>
    </row>
    <row r="38" customFormat="false" ht="21" hidden="false" customHeight="true" outlineLevel="0" collapsed="false">
      <c r="A38" s="36"/>
      <c r="B38" s="23"/>
      <c r="C38" s="23"/>
      <c r="D38" s="23"/>
      <c r="E38" s="23"/>
      <c r="F38" s="36"/>
    </row>
    <row r="39" customFormat="false" ht="21" hidden="false" customHeight="true" outlineLevel="0" collapsed="false">
      <c r="A39" s="36"/>
      <c r="B39" s="23"/>
      <c r="C39" s="23"/>
      <c r="D39" s="23"/>
      <c r="E39" s="23"/>
      <c r="F39" s="36"/>
    </row>
    <row r="40" customFormat="false" ht="21" hidden="false" customHeight="true" outlineLevel="0" collapsed="false">
      <c r="A40" s="36"/>
      <c r="B40" s="23"/>
      <c r="C40" s="23"/>
      <c r="D40" s="23"/>
      <c r="E40" s="23"/>
      <c r="F40" s="36"/>
    </row>
    <row r="41" customFormat="false" ht="21" hidden="false" customHeight="true" outlineLevel="0" collapsed="false">
      <c r="A41" s="36"/>
      <c r="B41" s="23"/>
      <c r="C41" s="23"/>
      <c r="D41" s="23"/>
      <c r="E41" s="23"/>
      <c r="F41" s="36"/>
    </row>
    <row r="42" customFormat="false" ht="21" hidden="false" customHeight="true" outlineLevel="0" collapsed="false">
      <c r="A42" s="36"/>
      <c r="B42" s="23"/>
      <c r="C42" s="23"/>
      <c r="D42" s="23"/>
      <c r="E42" s="23"/>
      <c r="F42" s="36"/>
    </row>
    <row r="43" customFormat="false" ht="21" hidden="false" customHeight="true" outlineLevel="0" collapsed="false">
      <c r="A43" s="36"/>
      <c r="B43" s="23"/>
      <c r="C43" s="23"/>
      <c r="D43" s="23"/>
      <c r="E43" s="23"/>
      <c r="F43" s="36"/>
    </row>
    <row r="44" customFormat="false" ht="21" hidden="false" customHeight="true" outlineLevel="0" collapsed="false">
      <c r="A44" s="37"/>
      <c r="B44" s="34"/>
      <c r="C44" s="34"/>
      <c r="D44" s="38"/>
      <c r="E44" s="34"/>
      <c r="F44" s="39"/>
    </row>
    <row r="45" customFormat="false" ht="21" hidden="false" customHeight="true" outlineLevel="0" collapsed="false">
      <c r="A45" s="37"/>
      <c r="D45" s="37"/>
      <c r="F45" s="39"/>
    </row>
    <row r="46" customFormat="false" ht="21" hidden="false" customHeight="true" outlineLevel="0" collapsed="false">
      <c r="B46" s="34"/>
      <c r="C46" s="34"/>
      <c r="D46" s="34"/>
      <c r="E46" s="34"/>
      <c r="F46" s="35"/>
    </row>
    <row r="47" customFormat="false" ht="21" hidden="false" customHeight="true" outlineLevel="0" collapsed="false">
      <c r="F47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5-07-25T11:11:01Z</cp:lastPrinted>
  <dcterms:modified xsi:type="dcterms:W3CDTF">2007-04-25T23:33:52Z</dcterms:modified>
  <cp:revision>0</cp:revision>
  <dc:subject/>
  <dc:title/>
</cp:coreProperties>
</file>