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มุกดาหาร</t>
  </si>
  <si>
    <t xml:space="preserve">     Mueang  Mukdahan District</t>
  </si>
  <si>
    <t xml:space="preserve">อำเภอนิคมคำสร้อย</t>
  </si>
  <si>
    <t xml:space="preserve">     Nikhom Kham Soi District</t>
  </si>
  <si>
    <t xml:space="preserve">อำเภอดอนตาล</t>
  </si>
  <si>
    <t xml:space="preserve">     Don Tan District</t>
  </si>
  <si>
    <t xml:space="preserve">อำเภอดงหลวง</t>
  </si>
  <si>
    <t xml:space="preserve">     Dong Luang District</t>
  </si>
  <si>
    <t xml:space="preserve">อำเภอคำชะอี</t>
  </si>
  <si>
    <t xml:space="preserve">     Khomcha-I District</t>
  </si>
  <si>
    <t xml:space="preserve">อำเภอหว้านใหญ่</t>
  </si>
  <si>
    <t xml:space="preserve">     Wan Yai District</t>
  </si>
  <si>
    <t xml:space="preserve">อำเภอหนองสูง</t>
  </si>
  <si>
    <t xml:space="preserve">     Nong Sung District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มุกดาหาร</t>
    </r>
  </si>
  <si>
    <t xml:space="preserve">Source:   Mukdahan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99"/>
    <col collapsed="false" customWidth="true" hidden="false" outlineLevel="0" max="5" min="5" style="1" width="21.85"/>
    <col collapsed="false" customWidth="true" hidden="false" outlineLevel="0" max="6" min="6" style="1" width="21.99"/>
    <col collapsed="false" customWidth="true" hidden="false" outlineLevel="0" max="7" min="7" style="1" width="13.85"/>
    <col collapsed="false" customWidth="true" hidden="false" outlineLevel="0" max="9" min="8" style="1" width="13.71"/>
    <col collapsed="false" customWidth="true" hidden="false" outlineLevel="0" max="10" min="10" style="1" width="27.42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s="8" customFormat="true" ht="11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</row>
    <row r="4" s="13" customFormat="true" ht="18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18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18" hidden="false" customHeight="true" outlineLevel="0" collapsed="false">
      <c r="A6" s="14"/>
      <c r="B6" s="14"/>
      <c r="C6" s="14"/>
      <c r="D6" s="14"/>
      <c r="E6" s="19" t="s">
        <v>12</v>
      </c>
      <c r="F6" s="20" t="s">
        <v>13</v>
      </c>
      <c r="G6" s="21" t="s">
        <v>14</v>
      </c>
      <c r="H6" s="21" t="s">
        <v>15</v>
      </c>
      <c r="I6" s="21" t="s">
        <v>16</v>
      </c>
      <c r="J6" s="18"/>
      <c r="K6" s="12"/>
    </row>
    <row r="7" s="13" customFormat="true" ht="18" hidden="false" customHeight="true" outlineLevel="0" collapsed="false">
      <c r="A7" s="22"/>
      <c r="B7" s="22"/>
      <c r="C7" s="22"/>
      <c r="D7" s="22"/>
      <c r="E7" s="23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2"/>
      <c r="K7" s="12"/>
    </row>
    <row r="8" s="12" customFormat="true" ht="30" hidden="false" customHeight="true" outlineLevel="0" collapsed="false">
      <c r="A8" s="24" t="s">
        <v>22</v>
      </c>
      <c r="B8" s="24"/>
      <c r="C8" s="24"/>
      <c r="D8" s="24"/>
      <c r="E8" s="25" t="n">
        <f aca="false">SUM(E9:E15)</f>
        <v>412</v>
      </c>
      <c r="F8" s="25" t="n">
        <f aca="false">SUM(F9:F15)</f>
        <v>3106391500</v>
      </c>
      <c r="G8" s="25" t="n">
        <f aca="false">SUM(G9:G15)</f>
        <v>3179</v>
      </c>
      <c r="H8" s="25" t="n">
        <f aca="false">SUM(H9:H15)</f>
        <v>2202</v>
      </c>
      <c r="I8" s="26" t="n">
        <f aca="false">SUM(I9:I15)</f>
        <v>977</v>
      </c>
      <c r="J8" s="27" t="s">
        <v>19</v>
      </c>
    </row>
    <row r="9" s="12" customFormat="true" ht="30" hidden="false" customHeight="true" outlineLevel="0" collapsed="false">
      <c r="A9" s="28"/>
      <c r="B9" s="29" t="s">
        <v>23</v>
      </c>
      <c r="C9" s="28"/>
      <c r="D9" s="30"/>
      <c r="E9" s="31" t="n">
        <v>223</v>
      </c>
      <c r="F9" s="31" t="n">
        <v>2863723100</v>
      </c>
      <c r="G9" s="32" t="n">
        <v>2587</v>
      </c>
      <c r="H9" s="31" t="n">
        <v>1775</v>
      </c>
      <c r="I9" s="32" t="n">
        <v>812</v>
      </c>
      <c r="J9" s="1" t="s">
        <v>24</v>
      </c>
    </row>
    <row r="10" customFormat="false" ht="30" hidden="false" customHeight="true" outlineLevel="0" collapsed="false">
      <c r="A10" s="28"/>
      <c r="B10" s="29" t="s">
        <v>25</v>
      </c>
      <c r="C10" s="28"/>
      <c r="D10" s="30"/>
      <c r="E10" s="31" t="n">
        <v>46</v>
      </c>
      <c r="F10" s="31" t="n">
        <v>70639000</v>
      </c>
      <c r="G10" s="32" t="n">
        <v>206</v>
      </c>
      <c r="H10" s="31" t="n">
        <v>142</v>
      </c>
      <c r="I10" s="32" t="n">
        <v>64</v>
      </c>
      <c r="J10" s="1" t="s">
        <v>26</v>
      </c>
    </row>
    <row r="11" customFormat="false" ht="30" hidden="false" customHeight="true" outlineLevel="0" collapsed="false">
      <c r="A11" s="28"/>
      <c r="B11" s="33" t="s">
        <v>27</v>
      </c>
      <c r="C11" s="28"/>
      <c r="D11" s="30"/>
      <c r="E11" s="31" t="n">
        <v>6</v>
      </c>
      <c r="F11" s="31" t="n">
        <v>2410000</v>
      </c>
      <c r="G11" s="32" t="n">
        <v>24</v>
      </c>
      <c r="H11" s="31" t="n">
        <v>23</v>
      </c>
      <c r="I11" s="32" t="n">
        <v>1</v>
      </c>
      <c r="J11" s="1" t="s">
        <v>28</v>
      </c>
    </row>
    <row r="12" customFormat="false" ht="30" hidden="false" customHeight="true" outlineLevel="0" collapsed="false">
      <c r="A12" s="28"/>
      <c r="B12" s="29" t="s">
        <v>29</v>
      </c>
      <c r="C12" s="28"/>
      <c r="D12" s="30"/>
      <c r="E12" s="31" t="n">
        <v>36</v>
      </c>
      <c r="F12" s="31" t="n">
        <v>103395200</v>
      </c>
      <c r="G12" s="32" t="n">
        <v>99</v>
      </c>
      <c r="H12" s="31" t="n">
        <v>75</v>
      </c>
      <c r="I12" s="32" t="n">
        <v>24</v>
      </c>
      <c r="J12" s="1" t="s">
        <v>30</v>
      </c>
    </row>
    <row r="13" customFormat="false" ht="30" hidden="false" customHeight="true" outlineLevel="0" collapsed="false">
      <c r="A13" s="28"/>
      <c r="B13" s="29" t="s">
        <v>31</v>
      </c>
      <c r="C13" s="28"/>
      <c r="D13" s="30"/>
      <c r="E13" s="31" t="n">
        <v>42</v>
      </c>
      <c r="F13" s="31" t="n">
        <v>7807000</v>
      </c>
      <c r="G13" s="32" t="n">
        <v>69</v>
      </c>
      <c r="H13" s="31" t="n">
        <v>69</v>
      </c>
      <c r="I13" s="32" t="n">
        <v>0</v>
      </c>
      <c r="J13" s="1" t="s">
        <v>32</v>
      </c>
    </row>
    <row r="14" customFormat="false" ht="30" hidden="false" customHeight="true" outlineLevel="0" collapsed="false">
      <c r="A14" s="28"/>
      <c r="B14" s="29" t="s">
        <v>33</v>
      </c>
      <c r="C14" s="28"/>
      <c r="D14" s="30"/>
      <c r="E14" s="31" t="n">
        <v>33</v>
      </c>
      <c r="F14" s="31" t="n">
        <v>37536000</v>
      </c>
      <c r="G14" s="32" t="n">
        <v>87</v>
      </c>
      <c r="H14" s="31" t="n">
        <v>82</v>
      </c>
      <c r="I14" s="32" t="n">
        <v>5</v>
      </c>
      <c r="J14" s="1" t="s">
        <v>34</v>
      </c>
    </row>
    <row r="15" customFormat="false" ht="30" hidden="false" customHeight="true" outlineLevel="0" collapsed="false">
      <c r="A15" s="28"/>
      <c r="B15" s="33" t="s">
        <v>35</v>
      </c>
      <c r="C15" s="28"/>
      <c r="D15" s="30"/>
      <c r="E15" s="31" t="n">
        <v>26</v>
      </c>
      <c r="F15" s="31" t="n">
        <v>20881200</v>
      </c>
      <c r="G15" s="32" t="n">
        <v>107</v>
      </c>
      <c r="H15" s="31" t="n">
        <v>36</v>
      </c>
      <c r="I15" s="32" t="n">
        <v>71</v>
      </c>
      <c r="J15" s="1" t="s">
        <v>36</v>
      </c>
    </row>
    <row r="16" customFormat="false" ht="17.25" hidden="false" customHeight="true" outlineLevel="0" collapsed="false">
      <c r="A16" s="34"/>
      <c r="B16" s="34"/>
      <c r="C16" s="34"/>
      <c r="D16" s="35"/>
      <c r="E16" s="36"/>
      <c r="F16" s="36"/>
      <c r="G16" s="37"/>
      <c r="H16" s="36"/>
      <c r="I16" s="37" t="s">
        <v>37</v>
      </c>
      <c r="J16" s="36"/>
    </row>
    <row r="17" customFormat="false" ht="30" hidden="false" customHeight="true" outlineLevel="0" collapsed="false">
      <c r="A17" s="28"/>
      <c r="B17" s="28"/>
      <c r="C17" s="38" t="s">
        <v>38</v>
      </c>
      <c r="D17" s="28"/>
    </row>
    <row r="18" customFormat="false" ht="21" hidden="false" customHeight="false" outlineLevel="0" collapsed="false">
      <c r="A18" s="28"/>
      <c r="B18" s="28"/>
      <c r="C18" s="39" t="s">
        <v>39</v>
      </c>
      <c r="D18" s="38"/>
      <c r="E18" s="38"/>
      <c r="F18" s="40"/>
    </row>
    <row r="19" customFormat="false" ht="21" hidden="false" customHeight="false" outlineLevel="0" collapsed="false">
      <c r="A19" s="28"/>
      <c r="B19" s="28"/>
      <c r="D19" s="38"/>
      <c r="E19" s="38"/>
      <c r="F19" s="40"/>
    </row>
    <row r="20" customFormat="false" ht="21" hidden="false" customHeight="false" outlineLevel="0" collapsed="false">
      <c r="A20" s="28"/>
      <c r="B20" s="28"/>
      <c r="C20" s="28"/>
      <c r="D20" s="28"/>
    </row>
    <row r="21" customFormat="false" ht="21" hidden="false" customHeight="false" outlineLevel="0" collapsed="false">
      <c r="A21" s="28"/>
      <c r="B21" s="28"/>
      <c r="C21" s="28"/>
      <c r="D21" s="28"/>
    </row>
    <row r="22" customFormat="false" ht="21" hidden="false" customHeight="false" outlineLevel="0" collapsed="false">
      <c r="A22" s="28"/>
      <c r="B22" s="28"/>
      <c r="C22" s="28"/>
      <c r="D22" s="28"/>
    </row>
    <row r="23" customFormat="false" ht="21" hidden="false" customHeight="false" outlineLevel="0" collapsed="false">
      <c r="A23" s="28"/>
      <c r="B23" s="28"/>
      <c r="C23" s="28"/>
      <c r="D23" s="2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4:04Z</dcterms:created>
  <dc:creator>nso</dc:creator>
  <dc:description/>
  <dc:language>en-US</dc:language>
  <cp:lastModifiedBy>oso</cp:lastModifiedBy>
  <cp:lastPrinted>2009-08-14T04:31:36Z</cp:lastPrinted>
  <dcterms:modified xsi:type="dcterms:W3CDTF">2009-10-27T02:29:55Z</dcterms:modified>
  <cp:revision>0</cp:revision>
  <dc:subject/>
  <dc:title/>
</cp:coreProperties>
</file>