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_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ตะวันออกเฉียง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</t>
  </si>
  <si>
    <t xml:space="preserve"> DEPOSITS AND ADVANCES OF COMMERCIAL BANK BY PROVINCE OF  COMMERCIAL BANKS BY REGION AND PROVINCE REGION: 2007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และ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       Bills and other    </t>
  </si>
  <si>
    <t xml:space="preserve">offices</t>
  </si>
  <si>
    <t xml:space="preserve">deposits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   -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1"/>
        <color rgb="FF000000"/>
        <rFont val="Noto Sans Devanagari"/>
        <family val="2"/>
      </rPr>
      <t xml:space="preserve">หมายเหตุ</t>
    </r>
    <r>
      <rPr>
        <sz val="11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</t>
  </si>
  <si>
    <t xml:space="preserve">Figures for some table may not add up to total because of  rounding data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 Source: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color rgb="FF000000"/>
      <name val="Angsana New"/>
      <family val="1"/>
    </font>
    <font>
      <sz val="13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Angsana New"/>
      <family val="1"/>
    </font>
    <font>
      <sz val="12"/>
      <name val="Cordia New"/>
      <family val="0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63600</xdr:colOff>
      <xdr:row>31</xdr:row>
      <xdr:rowOff>143280</xdr:rowOff>
    </xdr:from>
    <xdr:to>
      <xdr:col>15</xdr:col>
      <xdr:colOff>1249560</xdr:colOff>
      <xdr:row>33</xdr:row>
      <xdr:rowOff>85320</xdr:rowOff>
    </xdr:to>
    <xdr:sp>
      <xdr:nvSpPr>
        <xdr:cNvPr id="0" name="Text 1"/>
        <xdr:cNvSpPr/>
      </xdr:nvSpPr>
      <xdr:spPr>
        <a:xfrm>
          <a:off x="12935880" y="6849000"/>
          <a:ext cx="88596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10.42"/>
    <col collapsed="false" customWidth="true" hidden="false" outlineLevel="0" max="6" min="6" style="1" width="9.42"/>
    <col collapsed="false" customWidth="true" hidden="false" outlineLevel="0" max="7" min="7" style="1" width="10.71"/>
    <col collapsed="false" customWidth="true" hidden="false" outlineLevel="0" max="9" min="8" style="1" width="8.99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2" min="12" style="1" width="11.85"/>
    <col collapsed="false" customWidth="true" hidden="false" outlineLevel="0" max="13" min="13" style="1" width="8.85"/>
    <col collapsed="false" customWidth="true" hidden="false" outlineLevel="0" max="14" min="14" style="1" width="12.28"/>
    <col collapsed="false" customWidth="true" hidden="false" outlineLevel="0" max="15" min="15" style="1" width="0.28"/>
    <col collapsed="false" customWidth="true" hidden="false" outlineLevel="0" max="16" min="16" style="1" width="21.42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O1" s="5"/>
    </row>
    <row r="2" s="6" customFormat="true" ht="18.75" hidden="false" customHeight="true" outlineLevel="0" collapsed="false">
      <c r="B2" s="7" t="s">
        <v>2</v>
      </c>
      <c r="C2" s="4" t="n">
        <v>16.1</v>
      </c>
      <c r="D2" s="7" t="s">
        <v>3</v>
      </c>
    </row>
    <row r="3" s="6" customFormat="true" ht="15" hidden="false" customHeight="true" outlineLevel="0" collapsed="false">
      <c r="A3" s="8"/>
      <c r="B3" s="9"/>
      <c r="C3" s="10"/>
      <c r="D3" s="9"/>
      <c r="P3" s="11" t="s">
        <v>4</v>
      </c>
    </row>
    <row r="4" s="12" customFormat="true" ht="18" hidden="false" customHeight="true" outlineLevel="0" collapsed="false">
      <c r="E4" s="13"/>
      <c r="F4" s="14" t="s">
        <v>5</v>
      </c>
      <c r="G4" s="14"/>
      <c r="H4" s="14"/>
      <c r="I4" s="14"/>
      <c r="J4" s="14"/>
      <c r="K4" s="14" t="s">
        <v>6</v>
      </c>
      <c r="L4" s="14"/>
      <c r="M4" s="14"/>
      <c r="N4" s="14"/>
      <c r="O4" s="15" t="s">
        <v>7</v>
      </c>
      <c r="P4" s="15"/>
      <c r="Q4" s="16"/>
      <c r="R4" s="17"/>
    </row>
    <row r="5" s="12" customFormat="true" ht="18" hidden="false" customHeight="true" outlineLevel="0" collapsed="false">
      <c r="A5" s="16"/>
      <c r="B5" s="16"/>
      <c r="C5" s="16"/>
      <c r="D5" s="16"/>
      <c r="E5" s="18" t="s">
        <v>8</v>
      </c>
      <c r="F5" s="19"/>
      <c r="G5" s="18" t="s">
        <v>9</v>
      </c>
      <c r="H5" s="18" t="s">
        <v>9</v>
      </c>
      <c r="I5" s="18" t="s">
        <v>9</v>
      </c>
      <c r="J5" s="18" t="s">
        <v>9</v>
      </c>
      <c r="K5" s="16"/>
      <c r="L5" s="13"/>
      <c r="M5" s="16"/>
      <c r="N5" s="20"/>
      <c r="O5" s="15"/>
      <c r="P5" s="15"/>
      <c r="Q5" s="16"/>
      <c r="R5" s="17"/>
    </row>
    <row r="6" s="12" customFormat="true" ht="18" hidden="false" customHeight="true" outlineLevel="0" collapsed="false">
      <c r="A6" s="21" t="s">
        <v>10</v>
      </c>
      <c r="B6" s="21"/>
      <c r="C6" s="21"/>
      <c r="D6" s="21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21" t="s">
        <v>12</v>
      </c>
      <c r="L6" s="18" t="s">
        <v>17</v>
      </c>
      <c r="M6" s="21" t="s">
        <v>18</v>
      </c>
      <c r="N6" s="22" t="s">
        <v>19</v>
      </c>
      <c r="O6" s="15"/>
      <c r="P6" s="15"/>
      <c r="Q6" s="16"/>
      <c r="R6" s="17"/>
    </row>
    <row r="7" s="12" customFormat="true" ht="18" hidden="false" customHeight="true" outlineLevel="0" collapsed="false">
      <c r="E7" s="23" t="s">
        <v>20</v>
      </c>
      <c r="F7" s="23" t="s">
        <v>21</v>
      </c>
      <c r="G7" s="23" t="s">
        <v>22</v>
      </c>
      <c r="H7" s="23" t="s">
        <v>23</v>
      </c>
      <c r="I7" s="23" t="s">
        <v>24</v>
      </c>
      <c r="J7" s="23" t="s">
        <v>25</v>
      </c>
      <c r="K7" s="16" t="s">
        <v>21</v>
      </c>
      <c r="L7" s="23" t="s">
        <v>26</v>
      </c>
      <c r="M7" s="16" t="s">
        <v>27</v>
      </c>
      <c r="N7" s="24" t="s">
        <v>28</v>
      </c>
      <c r="O7" s="15"/>
      <c r="P7" s="15"/>
      <c r="Q7" s="16"/>
      <c r="R7" s="17"/>
    </row>
    <row r="8" s="12" customFormat="true" ht="18" hidden="false" customHeight="true" outlineLevel="0" collapsed="false">
      <c r="A8" s="25"/>
      <c r="B8" s="25"/>
      <c r="C8" s="25"/>
      <c r="D8" s="25"/>
      <c r="E8" s="26" t="s">
        <v>29</v>
      </c>
      <c r="F8" s="27"/>
      <c r="G8" s="26" t="s">
        <v>30</v>
      </c>
      <c r="H8" s="26" t="s">
        <v>30</v>
      </c>
      <c r="I8" s="26" t="s">
        <v>30</v>
      </c>
      <c r="J8" s="26" t="s">
        <v>30</v>
      </c>
      <c r="K8" s="25"/>
      <c r="L8" s="27"/>
      <c r="M8" s="25"/>
      <c r="N8" s="28"/>
      <c r="O8" s="15"/>
      <c r="P8" s="15"/>
      <c r="Q8" s="17"/>
      <c r="R8" s="17"/>
    </row>
    <row r="9" s="35" customFormat="true" ht="18.75" hidden="false" customHeight="false" outlineLevel="0" collapsed="false">
      <c r="A9" s="29" t="s">
        <v>31</v>
      </c>
      <c r="B9" s="12"/>
      <c r="C9" s="12"/>
      <c r="D9" s="12"/>
      <c r="E9" s="30" t="n">
        <v>603</v>
      </c>
      <c r="F9" s="30" t="n">
        <f aca="false">SUM(G9:J9)</f>
        <v>337072</v>
      </c>
      <c r="G9" s="30" t="n">
        <f aca="false">SUM(G10:G28)</f>
        <v>12987</v>
      </c>
      <c r="H9" s="30" t="n">
        <f aca="false">SUM(H10:H28)</f>
        <v>152367</v>
      </c>
      <c r="I9" s="30" t="n">
        <f aca="false">SUM(I10:I28)</f>
        <v>171573</v>
      </c>
      <c r="J9" s="30" t="n">
        <f aca="false">SUM(J10:J28)</f>
        <v>145</v>
      </c>
      <c r="K9" s="30" t="n">
        <f aca="false">SUM(L9:N9)</f>
        <v>352906</v>
      </c>
      <c r="L9" s="30" t="n">
        <f aca="false">SUM(L10:L28)</f>
        <v>67048</v>
      </c>
      <c r="M9" s="31" t="n">
        <f aca="false">SUM(M10:M28)</f>
        <v>189845</v>
      </c>
      <c r="N9" s="30" t="n">
        <f aca="false">SUM(N10:N28)</f>
        <v>96013</v>
      </c>
      <c r="O9" s="32"/>
      <c r="P9" s="33" t="s">
        <v>32</v>
      </c>
      <c r="Q9" s="34"/>
      <c r="R9" s="34"/>
    </row>
    <row r="10" s="35" customFormat="true" ht="18" hidden="false" customHeight="true" outlineLevel="0" collapsed="false">
      <c r="A10" s="12"/>
      <c r="B10" s="36" t="s">
        <v>33</v>
      </c>
      <c r="C10" s="12"/>
      <c r="D10" s="12"/>
      <c r="E10" s="37" t="n">
        <v>110</v>
      </c>
      <c r="F10" s="37" t="n">
        <f aca="false">SUM(G10:J10)</f>
        <v>68206</v>
      </c>
      <c r="G10" s="38" t="n">
        <v>2327</v>
      </c>
      <c r="H10" s="37" t="n">
        <v>34222</v>
      </c>
      <c r="I10" s="37" t="n">
        <v>31619</v>
      </c>
      <c r="J10" s="39" t="n">
        <v>38</v>
      </c>
      <c r="K10" s="37" t="n">
        <f aca="false">SUM(L10:N10)</f>
        <v>70382</v>
      </c>
      <c r="L10" s="37" t="n">
        <v>10366</v>
      </c>
      <c r="M10" s="39" t="n">
        <v>43154</v>
      </c>
      <c r="N10" s="37" t="n">
        <f aca="false">16824+38</f>
        <v>16862</v>
      </c>
      <c r="O10" s="32"/>
      <c r="P10" s="40" t="s">
        <v>34</v>
      </c>
      <c r="Q10" s="34"/>
      <c r="R10" s="34"/>
    </row>
    <row r="11" s="35" customFormat="true" ht="18" hidden="false" customHeight="true" outlineLevel="0" collapsed="false">
      <c r="A11" s="12"/>
      <c r="B11" s="36" t="s">
        <v>35</v>
      </c>
      <c r="C11" s="12"/>
      <c r="D11" s="12"/>
      <c r="E11" s="37" t="n">
        <v>38</v>
      </c>
      <c r="F11" s="37" t="n">
        <f aca="false">SUM(G11:J11)</f>
        <v>16737</v>
      </c>
      <c r="G11" s="38" t="n">
        <v>570</v>
      </c>
      <c r="H11" s="37" t="n">
        <v>6557</v>
      </c>
      <c r="I11" s="37" t="n">
        <v>9606</v>
      </c>
      <c r="J11" s="39" t="n">
        <v>4</v>
      </c>
      <c r="K11" s="37" t="n">
        <f aca="false">SUM(L11:N11)</f>
        <v>17868</v>
      </c>
      <c r="L11" s="37" t="n">
        <v>3761</v>
      </c>
      <c r="M11" s="39" t="n">
        <v>6979</v>
      </c>
      <c r="N11" s="37" t="n">
        <f aca="false">7124+4</f>
        <v>7128</v>
      </c>
      <c r="O11" s="32"/>
      <c r="P11" s="40" t="s">
        <v>36</v>
      </c>
      <c r="Q11" s="34"/>
      <c r="R11" s="34"/>
    </row>
    <row r="12" s="35" customFormat="true" ht="18" hidden="false" customHeight="true" outlineLevel="0" collapsed="false">
      <c r="A12" s="12"/>
      <c r="B12" s="36" t="s">
        <v>37</v>
      </c>
      <c r="C12" s="12"/>
      <c r="D12" s="12"/>
      <c r="E12" s="37" t="n">
        <v>29</v>
      </c>
      <c r="F12" s="37" t="n">
        <f aca="false">SUM(G12:J12)</f>
        <v>14696</v>
      </c>
      <c r="G12" s="38" t="n">
        <v>505</v>
      </c>
      <c r="H12" s="37" t="n">
        <v>6409</v>
      </c>
      <c r="I12" s="37" t="n">
        <v>7782</v>
      </c>
      <c r="J12" s="41" t="s">
        <v>38</v>
      </c>
      <c r="K12" s="37" t="n">
        <f aca="false">SUM(L12:N12)</f>
        <v>19158</v>
      </c>
      <c r="L12" s="37" t="n">
        <v>4438</v>
      </c>
      <c r="M12" s="39" t="n">
        <v>6619</v>
      </c>
      <c r="N12" s="37" t="n">
        <f aca="false">8101+0</f>
        <v>8101</v>
      </c>
      <c r="O12" s="32"/>
      <c r="P12" s="40" t="s">
        <v>39</v>
      </c>
      <c r="Q12" s="34"/>
      <c r="R12" s="34"/>
    </row>
    <row r="13" s="35" customFormat="true" ht="18" hidden="false" customHeight="true" outlineLevel="0" collapsed="false">
      <c r="A13" s="12"/>
      <c r="B13" s="36" t="s">
        <v>40</v>
      </c>
      <c r="C13" s="12"/>
      <c r="D13" s="12"/>
      <c r="E13" s="37" t="n">
        <v>21</v>
      </c>
      <c r="F13" s="37" t="n">
        <f aca="false">SUM(G13:J13)</f>
        <v>11709</v>
      </c>
      <c r="G13" s="38" t="n">
        <v>548</v>
      </c>
      <c r="H13" s="37" t="n">
        <v>4252</v>
      </c>
      <c r="I13" s="37" t="n">
        <v>6906</v>
      </c>
      <c r="J13" s="39" t="n">
        <v>3</v>
      </c>
      <c r="K13" s="37" t="n">
        <f aca="false">SUM(L13:N13)</f>
        <v>11936</v>
      </c>
      <c r="L13" s="37" t="n">
        <v>3282</v>
      </c>
      <c r="M13" s="39" t="n">
        <v>4149</v>
      </c>
      <c r="N13" s="37" t="n">
        <f aca="false">4502+3</f>
        <v>4505</v>
      </c>
      <c r="O13" s="32"/>
      <c r="P13" s="40" t="s">
        <v>41</v>
      </c>
      <c r="Q13" s="34"/>
      <c r="R13" s="34"/>
    </row>
    <row r="14" s="35" customFormat="true" ht="18" hidden="false" customHeight="true" outlineLevel="0" collapsed="false">
      <c r="A14" s="12"/>
      <c r="B14" s="36" t="s">
        <v>42</v>
      </c>
      <c r="C14" s="12"/>
      <c r="D14" s="12"/>
      <c r="E14" s="37" t="n">
        <v>62</v>
      </c>
      <c r="F14" s="37" t="n">
        <f aca="false">SUM(G14:J14)</f>
        <v>29412</v>
      </c>
      <c r="G14" s="38" t="n">
        <v>1316</v>
      </c>
      <c r="H14" s="37" t="n">
        <v>13182</v>
      </c>
      <c r="I14" s="37" t="n">
        <v>14889</v>
      </c>
      <c r="J14" s="39" t="n">
        <v>25</v>
      </c>
      <c r="K14" s="37" t="n">
        <f aca="false">SUM(L14:N14)</f>
        <v>34881</v>
      </c>
      <c r="L14" s="37" t="n">
        <v>4984</v>
      </c>
      <c r="M14" s="39" t="n">
        <v>20301</v>
      </c>
      <c r="N14" s="37" t="n">
        <f aca="false">9571+25</f>
        <v>9596</v>
      </c>
      <c r="O14" s="32"/>
      <c r="P14" s="40" t="s">
        <v>43</v>
      </c>
      <c r="Q14" s="34"/>
      <c r="R14" s="34"/>
    </row>
    <row r="15" s="35" customFormat="true" ht="18" hidden="false" customHeight="true" outlineLevel="0" collapsed="false">
      <c r="A15" s="12"/>
      <c r="B15" s="36" t="s">
        <v>44</v>
      </c>
      <c r="C15" s="12"/>
      <c r="D15" s="12"/>
      <c r="E15" s="37" t="n">
        <v>11</v>
      </c>
      <c r="F15" s="37" t="n">
        <f aca="false">SUM(G15:J15)</f>
        <v>6180</v>
      </c>
      <c r="G15" s="38" t="n">
        <v>283</v>
      </c>
      <c r="H15" s="37" t="n">
        <v>2521</v>
      </c>
      <c r="I15" s="37" t="n">
        <v>3372</v>
      </c>
      <c r="J15" s="39" t="n">
        <v>4</v>
      </c>
      <c r="K15" s="37" t="n">
        <f aca="false">SUM(L15:N15)</f>
        <v>8222</v>
      </c>
      <c r="L15" s="37" t="n">
        <v>1935</v>
      </c>
      <c r="M15" s="39" t="n">
        <v>3718</v>
      </c>
      <c r="N15" s="37" t="n">
        <f aca="false">2565+4</f>
        <v>2569</v>
      </c>
      <c r="O15" s="32"/>
      <c r="P15" s="40" t="s">
        <v>45</v>
      </c>
      <c r="Q15" s="34"/>
      <c r="R15" s="34"/>
    </row>
    <row r="16" s="35" customFormat="true" ht="18" hidden="false" customHeight="true" outlineLevel="0" collapsed="false">
      <c r="A16" s="12"/>
      <c r="B16" s="36" t="s">
        <v>46</v>
      </c>
      <c r="C16" s="12"/>
      <c r="D16" s="12"/>
      <c r="E16" s="37" t="n">
        <v>22</v>
      </c>
      <c r="F16" s="37" t="n">
        <f aca="false">SUM(G16:J16)</f>
        <v>10827</v>
      </c>
      <c r="G16" s="38" t="n">
        <v>475</v>
      </c>
      <c r="H16" s="37" t="n">
        <v>4438</v>
      </c>
      <c r="I16" s="37" t="n">
        <v>5913</v>
      </c>
      <c r="J16" s="39" t="n">
        <v>1</v>
      </c>
      <c r="K16" s="37" t="n">
        <f aca="false">SUM(L16:N16)</f>
        <v>7899</v>
      </c>
      <c r="L16" s="37" t="n">
        <v>2242</v>
      </c>
      <c r="M16" s="39" t="n">
        <v>3782</v>
      </c>
      <c r="N16" s="37" t="n">
        <f aca="false">1874+1</f>
        <v>1875</v>
      </c>
      <c r="O16" s="32"/>
      <c r="P16" s="40" t="s">
        <v>47</v>
      </c>
      <c r="Q16" s="34"/>
      <c r="R16" s="34"/>
    </row>
    <row r="17" s="35" customFormat="true" ht="18" hidden="false" customHeight="true" outlineLevel="0" collapsed="false">
      <c r="A17" s="12"/>
      <c r="B17" s="36" t="s">
        <v>48</v>
      </c>
      <c r="C17" s="12"/>
      <c r="D17" s="12"/>
      <c r="E17" s="37" t="n">
        <v>8</v>
      </c>
      <c r="F17" s="37" t="n">
        <f aca="false">SUM(G17:J17)</f>
        <v>3444</v>
      </c>
      <c r="G17" s="38" t="n">
        <v>81</v>
      </c>
      <c r="H17" s="37" t="n">
        <v>1158</v>
      </c>
      <c r="I17" s="37" t="n">
        <v>2204</v>
      </c>
      <c r="J17" s="39" t="n">
        <v>1</v>
      </c>
      <c r="K17" s="37" t="n">
        <f aca="false">SUM(L17:N17)</f>
        <v>5323</v>
      </c>
      <c r="L17" s="37" t="n">
        <v>1321</v>
      </c>
      <c r="M17" s="39" t="n">
        <v>2144</v>
      </c>
      <c r="N17" s="37" t="n">
        <f aca="false">1857+1</f>
        <v>1858</v>
      </c>
      <c r="O17" s="32"/>
      <c r="P17" s="40" t="s">
        <v>49</v>
      </c>
      <c r="Q17" s="34"/>
      <c r="R17" s="34"/>
    </row>
    <row r="18" s="35" customFormat="true" ht="18" hidden="false" customHeight="true" outlineLevel="0" collapsed="false">
      <c r="A18" s="12"/>
      <c r="B18" s="36" t="s">
        <v>50</v>
      </c>
      <c r="C18" s="12"/>
      <c r="D18" s="12"/>
      <c r="E18" s="37" t="n">
        <v>10</v>
      </c>
      <c r="F18" s="37" t="n">
        <f aca="false">SUM(G18:J18)</f>
        <v>4021</v>
      </c>
      <c r="G18" s="38" t="n">
        <v>215</v>
      </c>
      <c r="H18" s="37" t="n">
        <v>1202</v>
      </c>
      <c r="I18" s="37" t="n">
        <v>2603</v>
      </c>
      <c r="J18" s="39" t="n">
        <v>1</v>
      </c>
      <c r="K18" s="37" t="n">
        <f aca="false">SUM(L18:N18)</f>
        <v>4185</v>
      </c>
      <c r="L18" s="37" t="n">
        <v>817</v>
      </c>
      <c r="M18" s="39" t="n">
        <v>1328</v>
      </c>
      <c r="N18" s="37" t="n">
        <f aca="false">2039+1</f>
        <v>2040</v>
      </c>
      <c r="O18" s="32"/>
      <c r="P18" s="40" t="s">
        <v>51</v>
      </c>
      <c r="Q18" s="34"/>
      <c r="R18" s="34"/>
    </row>
    <row r="19" s="35" customFormat="true" ht="18" hidden="false" customHeight="true" outlineLevel="0" collapsed="false">
      <c r="A19" s="12"/>
      <c r="B19" s="36" t="s">
        <v>52</v>
      </c>
      <c r="C19" s="12"/>
      <c r="D19" s="12"/>
      <c r="E19" s="37" t="n">
        <v>83</v>
      </c>
      <c r="F19" s="37" t="n">
        <f aca="false">SUM(G19:J19)</f>
        <v>51509</v>
      </c>
      <c r="G19" s="38" t="n">
        <v>2047</v>
      </c>
      <c r="H19" s="37" t="n">
        <v>25373</v>
      </c>
      <c r="I19" s="37" t="n">
        <v>24075</v>
      </c>
      <c r="J19" s="39" t="n">
        <v>14</v>
      </c>
      <c r="K19" s="37" t="n">
        <f aca="false">SUM(L19:N19)</f>
        <v>57932</v>
      </c>
      <c r="L19" s="37" t="n">
        <v>9181</v>
      </c>
      <c r="M19" s="39" t="n">
        <v>37340</v>
      </c>
      <c r="N19" s="37" t="n">
        <f aca="false">11397+14</f>
        <v>11411</v>
      </c>
      <c r="O19" s="32"/>
      <c r="P19" s="40" t="s">
        <v>53</v>
      </c>
      <c r="Q19" s="34"/>
      <c r="R19" s="34"/>
    </row>
    <row r="20" s="35" customFormat="true" ht="18" hidden="false" customHeight="true" outlineLevel="0" collapsed="false">
      <c r="A20" s="12"/>
      <c r="B20" s="36" t="s">
        <v>54</v>
      </c>
      <c r="C20" s="12"/>
      <c r="D20" s="12"/>
      <c r="E20" s="37" t="n">
        <v>51</v>
      </c>
      <c r="F20" s="37" t="n">
        <f aca="false">SUM(G20:J20)</f>
        <v>36595</v>
      </c>
      <c r="G20" s="38" t="n">
        <v>1216</v>
      </c>
      <c r="H20" s="37" t="n">
        <v>16854</v>
      </c>
      <c r="I20" s="37" t="n">
        <v>18498</v>
      </c>
      <c r="J20" s="39" t="n">
        <v>27</v>
      </c>
      <c r="K20" s="37" t="n">
        <f aca="false">SUM(L20:N20)</f>
        <v>42057</v>
      </c>
      <c r="L20" s="37" t="n">
        <v>5448</v>
      </c>
      <c r="M20" s="39" t="n">
        <v>29980</v>
      </c>
      <c r="N20" s="37" t="n">
        <f aca="false">6602+27</f>
        <v>6629</v>
      </c>
      <c r="O20" s="32"/>
      <c r="P20" s="40" t="s">
        <v>55</v>
      </c>
      <c r="Q20" s="34"/>
      <c r="R20" s="34"/>
    </row>
    <row r="21" s="35" customFormat="true" ht="18" hidden="false" customHeight="true" outlineLevel="0" collapsed="false">
      <c r="A21" s="12"/>
      <c r="B21" s="36" t="s">
        <v>56</v>
      </c>
      <c r="C21" s="12"/>
      <c r="D21" s="12"/>
      <c r="E21" s="37" t="n">
        <v>14</v>
      </c>
      <c r="F21" s="37" t="n">
        <f aca="false">SUM(G21:J21)</f>
        <v>7826</v>
      </c>
      <c r="G21" s="38" t="n">
        <v>345</v>
      </c>
      <c r="H21" s="37" t="n">
        <v>3493</v>
      </c>
      <c r="I21" s="37" t="n">
        <v>3982</v>
      </c>
      <c r="J21" s="39" t="n">
        <v>6</v>
      </c>
      <c r="K21" s="37" t="n">
        <f aca="false">SUM(L21:N21)</f>
        <v>7882</v>
      </c>
      <c r="L21" s="37" t="n">
        <v>1886</v>
      </c>
      <c r="M21" s="39" t="n">
        <v>2728</v>
      </c>
      <c r="N21" s="37" t="n">
        <f aca="false">3262+6</f>
        <v>3268</v>
      </c>
      <c r="O21" s="32"/>
      <c r="P21" s="40" t="s">
        <v>57</v>
      </c>
      <c r="Q21" s="34"/>
      <c r="R21" s="34"/>
    </row>
    <row r="22" s="35" customFormat="true" ht="18" hidden="false" customHeight="true" outlineLevel="0" collapsed="false">
      <c r="A22" s="12"/>
      <c r="B22" s="36" t="s">
        <v>58</v>
      </c>
      <c r="C22" s="12"/>
      <c r="D22" s="12"/>
      <c r="E22" s="37" t="n">
        <v>28</v>
      </c>
      <c r="F22" s="37" t="n">
        <f aca="false">SUM(G22:J22)</f>
        <v>16485</v>
      </c>
      <c r="G22" s="38" t="n">
        <v>389</v>
      </c>
      <c r="H22" s="37" t="n">
        <v>7956</v>
      </c>
      <c r="I22" s="37" t="n">
        <v>8137</v>
      </c>
      <c r="J22" s="39" t="n">
        <v>3</v>
      </c>
      <c r="K22" s="37" t="n">
        <f aca="false">SUM(L22:N22)</f>
        <v>8106</v>
      </c>
      <c r="L22" s="37" t="n">
        <v>2341</v>
      </c>
      <c r="M22" s="39" t="n">
        <v>3900</v>
      </c>
      <c r="N22" s="37" t="n">
        <f aca="false">1862+3</f>
        <v>1865</v>
      </c>
      <c r="O22" s="32"/>
      <c r="P22" s="40" t="s">
        <v>59</v>
      </c>
      <c r="Q22" s="34"/>
      <c r="R22" s="34"/>
    </row>
    <row r="23" s="35" customFormat="true" ht="18" hidden="false" customHeight="true" outlineLevel="0" collapsed="false">
      <c r="A23" s="12"/>
      <c r="B23" s="36" t="s">
        <v>60</v>
      </c>
      <c r="C23" s="12"/>
      <c r="D23" s="12"/>
      <c r="E23" s="37" t="n">
        <v>20</v>
      </c>
      <c r="F23" s="37" t="n">
        <f aca="false">SUM(G23:J23)</f>
        <v>10411</v>
      </c>
      <c r="G23" s="38" t="n">
        <v>424</v>
      </c>
      <c r="H23" s="37" t="n">
        <v>4098</v>
      </c>
      <c r="I23" s="37" t="n">
        <v>5888</v>
      </c>
      <c r="J23" s="39" t="n">
        <v>1</v>
      </c>
      <c r="K23" s="37" t="n">
        <f aca="false">SUM(L23:N23)</f>
        <v>8688</v>
      </c>
      <c r="L23" s="37" t="n">
        <v>2341</v>
      </c>
      <c r="M23" s="39" t="n">
        <v>3768</v>
      </c>
      <c r="N23" s="37" t="n">
        <f aca="false">2578+1</f>
        <v>2579</v>
      </c>
      <c r="O23" s="32"/>
      <c r="P23" s="40" t="s">
        <v>61</v>
      </c>
      <c r="Q23" s="34"/>
      <c r="R23" s="34"/>
    </row>
    <row r="24" s="35" customFormat="true" ht="18" hidden="false" customHeight="true" outlineLevel="0" collapsed="false">
      <c r="A24" s="12"/>
      <c r="B24" s="36" t="s">
        <v>62</v>
      </c>
      <c r="C24" s="12"/>
      <c r="D24" s="12"/>
      <c r="E24" s="37" t="n">
        <v>23</v>
      </c>
      <c r="F24" s="37" t="n">
        <f aca="false">SUM(G24:J24)</f>
        <v>13651</v>
      </c>
      <c r="G24" s="38" t="n">
        <v>735</v>
      </c>
      <c r="H24" s="37" t="n">
        <v>5983</v>
      </c>
      <c r="I24" s="37" t="n">
        <v>6933</v>
      </c>
      <c r="J24" s="41" t="s">
        <v>38</v>
      </c>
      <c r="K24" s="37" t="n">
        <f aca="false">SUM(L24:N24)</f>
        <v>15166</v>
      </c>
      <c r="L24" s="37" t="n">
        <v>3896</v>
      </c>
      <c r="M24" s="39" t="n">
        <v>6971</v>
      </c>
      <c r="N24" s="37" t="n">
        <f aca="false">4299+0</f>
        <v>4299</v>
      </c>
      <c r="O24" s="32"/>
      <c r="P24" s="40" t="s">
        <v>63</v>
      </c>
      <c r="Q24" s="34"/>
      <c r="R24" s="34"/>
    </row>
    <row r="25" s="35" customFormat="true" ht="18" hidden="false" customHeight="true" outlineLevel="0" collapsed="false">
      <c r="A25" s="12"/>
      <c r="B25" s="36" t="s">
        <v>64</v>
      </c>
      <c r="C25" s="12"/>
      <c r="D25" s="12"/>
      <c r="E25" s="37" t="n">
        <v>16</v>
      </c>
      <c r="F25" s="37" t="n">
        <f aca="false">SUM(G25:J25)</f>
        <v>8804</v>
      </c>
      <c r="G25" s="38" t="n">
        <v>346</v>
      </c>
      <c r="H25" s="37" t="n">
        <v>3826</v>
      </c>
      <c r="I25" s="37" t="n">
        <v>4629</v>
      </c>
      <c r="J25" s="39" t="n">
        <v>3</v>
      </c>
      <c r="K25" s="37" t="n">
        <f aca="false">SUM(L25:N25)</f>
        <v>8264</v>
      </c>
      <c r="L25" s="37" t="n">
        <v>2354</v>
      </c>
      <c r="M25" s="39" t="n">
        <v>3234</v>
      </c>
      <c r="N25" s="37" t="n">
        <f aca="false">2673+3</f>
        <v>2676</v>
      </c>
      <c r="O25" s="32"/>
      <c r="P25" s="40" t="s">
        <v>65</v>
      </c>
      <c r="Q25" s="34"/>
      <c r="R25" s="34"/>
    </row>
    <row r="26" s="35" customFormat="true" ht="18" hidden="false" customHeight="true" outlineLevel="0" collapsed="false">
      <c r="A26" s="12"/>
      <c r="B26" s="36" t="s">
        <v>66</v>
      </c>
      <c r="C26" s="12"/>
      <c r="D26" s="12"/>
      <c r="E26" s="37" t="n">
        <v>29</v>
      </c>
      <c r="F26" s="37" t="n">
        <f aca="false">SUM(G26:J26)</f>
        <v>12864</v>
      </c>
      <c r="G26" s="38" t="n">
        <v>580</v>
      </c>
      <c r="H26" s="37" t="n">
        <v>5221</v>
      </c>
      <c r="I26" s="37" t="n">
        <v>7050</v>
      </c>
      <c r="J26" s="39" t="n">
        <v>13</v>
      </c>
      <c r="K26" s="37" t="n">
        <f aca="false">SUM(L26:N26)</f>
        <v>13942</v>
      </c>
      <c r="L26" s="37" t="n">
        <v>3358</v>
      </c>
      <c r="M26" s="39" t="n">
        <v>5401</v>
      </c>
      <c r="N26" s="37" t="n">
        <f aca="false">5170+13</f>
        <v>5183</v>
      </c>
      <c r="O26" s="32"/>
      <c r="P26" s="40" t="s">
        <v>67</v>
      </c>
      <c r="Q26" s="34"/>
      <c r="R26" s="34"/>
    </row>
    <row r="27" s="35" customFormat="true" ht="18" hidden="false" customHeight="true" outlineLevel="0" collapsed="false">
      <c r="A27" s="12"/>
      <c r="B27" s="36" t="s">
        <v>68</v>
      </c>
      <c r="C27" s="12"/>
      <c r="D27" s="12"/>
      <c r="E27" s="37" t="n">
        <v>17</v>
      </c>
      <c r="F27" s="37" t="n">
        <f aca="false">SUM(G27:J27)</f>
        <v>7925</v>
      </c>
      <c r="G27" s="38" t="n">
        <v>351</v>
      </c>
      <c r="H27" s="37" t="n">
        <v>3109</v>
      </c>
      <c r="I27" s="37" t="n">
        <v>4464</v>
      </c>
      <c r="J27" s="39" t="n">
        <v>1</v>
      </c>
      <c r="K27" s="37" t="n">
        <f aca="false">SUM(L27:N27)</f>
        <v>5711</v>
      </c>
      <c r="L27" s="37" t="n">
        <v>1624</v>
      </c>
      <c r="M27" s="39" t="n">
        <v>2246</v>
      </c>
      <c r="N27" s="37" t="n">
        <f aca="false">1840+1</f>
        <v>1841</v>
      </c>
      <c r="O27" s="32"/>
      <c r="P27" s="40" t="s">
        <v>69</v>
      </c>
      <c r="Q27" s="34"/>
      <c r="R27" s="34"/>
    </row>
    <row r="28" s="35" customFormat="true" ht="18" hidden="false" customHeight="true" outlineLevel="0" collapsed="false">
      <c r="A28" s="12"/>
      <c r="B28" s="36" t="s">
        <v>70</v>
      </c>
      <c r="C28" s="12"/>
      <c r="D28" s="12"/>
      <c r="E28" s="37" t="n">
        <v>11</v>
      </c>
      <c r="F28" s="37" t="n">
        <f aca="false">SUM(G28:J28)</f>
        <v>5770</v>
      </c>
      <c r="G28" s="38" t="n">
        <v>234</v>
      </c>
      <c r="H28" s="37" t="n">
        <v>2513</v>
      </c>
      <c r="I28" s="37" t="n">
        <v>3023</v>
      </c>
      <c r="J28" s="41" t="s">
        <v>38</v>
      </c>
      <c r="K28" s="37" t="n">
        <f aca="false">SUM(L28:N28)</f>
        <v>5304</v>
      </c>
      <c r="L28" s="37" t="n">
        <v>1473</v>
      </c>
      <c r="M28" s="39" t="n">
        <v>2103</v>
      </c>
      <c r="N28" s="37" t="n">
        <f aca="false">1728+0</f>
        <v>1728</v>
      </c>
      <c r="O28" s="32"/>
      <c r="P28" s="40" t="s">
        <v>71</v>
      </c>
      <c r="Q28" s="34"/>
      <c r="R28" s="34"/>
    </row>
    <row r="29" s="35" customFormat="true" ht="3" hidden="false" customHeight="true" outlineLevel="0" collapsed="false">
      <c r="A29" s="25"/>
      <c r="B29" s="25"/>
      <c r="C29" s="25"/>
      <c r="D29" s="25"/>
      <c r="E29" s="27"/>
      <c r="F29" s="27"/>
      <c r="G29" s="42"/>
      <c r="H29" s="27"/>
      <c r="I29" s="27"/>
      <c r="J29" s="27"/>
      <c r="K29" s="43" t="n">
        <f aca="false">SUM(L29:N29)</f>
        <v>0</v>
      </c>
      <c r="L29" s="27"/>
      <c r="M29" s="25"/>
      <c r="N29" s="28"/>
      <c r="O29" s="28"/>
      <c r="P29" s="25"/>
      <c r="Q29" s="34"/>
      <c r="R29" s="34"/>
    </row>
    <row r="30" s="35" customFormat="true" ht="3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7"/>
      <c r="P30" s="17"/>
      <c r="R30" s="34"/>
    </row>
    <row r="31" s="44" customFormat="true" ht="16.5" hidden="false" customHeight="false" outlineLevel="0" collapsed="false">
      <c r="C31" s="45" t="s">
        <v>72</v>
      </c>
      <c r="D31" s="46" t="s">
        <v>73</v>
      </c>
      <c r="E31" s="47"/>
      <c r="F31" s="48"/>
      <c r="J31" s="49" t="s">
        <v>74</v>
      </c>
      <c r="K31" s="50" t="s">
        <v>75</v>
      </c>
      <c r="O31" s="51"/>
      <c r="P31" s="51"/>
      <c r="R31" s="51"/>
    </row>
    <row r="32" s="44" customFormat="true" ht="16.5" hidden="false" customHeight="false" outlineLevel="0" collapsed="false">
      <c r="C32" s="52" t="s">
        <v>76</v>
      </c>
      <c r="D32" s="53" t="s">
        <v>77</v>
      </c>
      <c r="J32" s="11" t="s">
        <v>78</v>
      </c>
      <c r="K32" s="54" t="s">
        <v>79</v>
      </c>
      <c r="R32" s="51"/>
    </row>
    <row r="33" customFormat="false" ht="21" hidden="false" customHeight="false" outlineLevel="0" collapsed="false">
      <c r="R33" s="55"/>
    </row>
    <row r="34" customFormat="false" ht="21" hidden="false" customHeight="false" outlineLevel="0" collapsed="false">
      <c r="R34" s="55"/>
    </row>
    <row r="35" customFormat="false" ht="21" hidden="false" customHeight="false" outlineLevel="0" collapsed="false">
      <c r="R35" s="55"/>
    </row>
    <row r="36" customFormat="false" ht="21" hidden="false" customHeight="false" outlineLevel="0" collapsed="false">
      <c r="R36" s="55"/>
    </row>
    <row r="37" customFormat="false" ht="21" hidden="false" customHeight="false" outlineLevel="0" collapsed="false">
      <c r="R37" s="55"/>
    </row>
    <row r="38" customFormat="false" ht="21" hidden="false" customHeight="false" outlineLevel="0" collapsed="false">
      <c r="R38" s="55"/>
    </row>
    <row r="39" customFormat="false" ht="21" hidden="false" customHeight="false" outlineLevel="0" collapsed="false">
      <c r="R39" s="55"/>
    </row>
    <row r="40" customFormat="false" ht="21" hidden="false" customHeight="false" outlineLevel="0" collapsed="false">
      <c r="R40" s="55"/>
    </row>
    <row r="41" customFormat="false" ht="21" hidden="false" customHeight="false" outlineLevel="0" collapsed="false">
      <c r="R41" s="55"/>
    </row>
    <row r="42" customFormat="false" ht="21" hidden="false" customHeight="false" outlineLevel="0" collapsed="false">
      <c r="R42" s="55"/>
    </row>
    <row r="43" customFormat="false" ht="21" hidden="false" customHeight="false" outlineLevel="0" collapsed="false">
      <c r="R43" s="55"/>
    </row>
    <row r="44" customFormat="false" ht="21" hidden="false" customHeight="false" outlineLevel="0" collapsed="false">
      <c r="R44" s="55"/>
    </row>
    <row r="45" customFormat="false" ht="21" hidden="false" customHeight="false" outlineLevel="0" collapsed="false">
      <c r="R45" s="55"/>
    </row>
    <row r="46" customFormat="false" ht="21" hidden="false" customHeight="false" outlineLevel="0" collapsed="false">
      <c r="R46" s="55"/>
    </row>
    <row r="47" customFormat="false" ht="21" hidden="false" customHeight="false" outlineLevel="0" collapsed="false">
      <c r="R47" s="55"/>
    </row>
    <row r="48" customFormat="false" ht="21" hidden="false" customHeight="false" outlineLevel="0" collapsed="false">
      <c r="R48" s="55"/>
    </row>
    <row r="49" customFormat="false" ht="21" hidden="false" customHeight="false" outlineLevel="0" collapsed="false">
      <c r="R49" s="55"/>
    </row>
    <row r="50" customFormat="false" ht="21" hidden="false" customHeight="false" outlineLevel="0" collapsed="false">
      <c r="R50" s="55"/>
    </row>
  </sheetData>
  <mergeCells count="5">
    <mergeCell ref="F4:J4"/>
    <mergeCell ref="K4:N4"/>
    <mergeCell ref="O4:P8"/>
    <mergeCell ref="A5:D5"/>
    <mergeCell ref="A6:D6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3-01-01T00:31:49Z</cp:lastPrinted>
  <dcterms:modified xsi:type="dcterms:W3CDTF">2009-03-17T03:39:25Z</dcterms:modified>
  <cp:revision>0</cp:revision>
  <dc:subject/>
  <dc:title/>
</cp:coreProperties>
</file>