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  6.1  NUMBER OF POPULATION FROM REGISTRATION RECORD BY PROVINCE OF NORTHEASTERN  REGION,  AREA  AND SEX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2549  (2006)</t>
  </si>
  <si>
    <t xml:space="preserve">2550  (2007)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Province and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 Nakhon Ratchasima </t>
  </si>
  <si>
    <t xml:space="preserve"> บุรีรัมย์</t>
  </si>
  <si>
    <t xml:space="preserve"> Buri Ram </t>
  </si>
  <si>
    <t xml:space="preserve"> สุรินทร์</t>
  </si>
  <si>
    <t xml:space="preserve"> Surin </t>
  </si>
  <si>
    <t xml:space="preserve"> ศรีสะเกษ</t>
  </si>
  <si>
    <t xml:space="preserve"> Si Sa Ket </t>
  </si>
  <si>
    <t xml:space="preserve"> อุบลราชธานี</t>
  </si>
  <si>
    <t xml:space="preserve"> Ubon Ratchathani </t>
  </si>
  <si>
    <t xml:space="preserve"> ยโสธร</t>
  </si>
  <si>
    <t xml:space="preserve"> Yasothon </t>
  </si>
  <si>
    <t xml:space="preserve"> ชัยภูมิ</t>
  </si>
  <si>
    <t xml:space="preserve"> Chaiyaphum </t>
  </si>
  <si>
    <t xml:space="preserve"> อำนาจเจริญ</t>
  </si>
  <si>
    <t xml:space="preserve"> Amnat Charoen </t>
  </si>
  <si>
    <t xml:space="preserve"> หนองบัวลำภู</t>
  </si>
  <si>
    <t xml:space="preserve"> Nong Bua Lam Phu </t>
  </si>
  <si>
    <t xml:space="preserve"> ขอนแก่น</t>
  </si>
  <si>
    <t xml:space="preserve"> Khon Kaen </t>
  </si>
  <si>
    <t xml:space="preserve"> อุดรธานี</t>
  </si>
  <si>
    <t xml:space="preserve"> Udon Thani </t>
  </si>
  <si>
    <t xml:space="preserve"> เลย</t>
  </si>
  <si>
    <t xml:space="preserve"> Loei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6.1  NUMBER OF POPULATION FROM REGISTRATION RECORD BY PROVINCE OF NORTHEASTERN  REGION,  AREA  AND SEX: 2006 - 2007  (Contd.)</t>
  </si>
  <si>
    <t xml:space="preserve"> หนองคาย</t>
  </si>
  <si>
    <t xml:space="preserve"> Nong Khai </t>
  </si>
  <si>
    <t xml:space="preserve"> มหาสารคาม</t>
  </si>
  <si>
    <t xml:space="preserve"> Maha Sarakham </t>
  </si>
  <si>
    <t xml:space="preserve"> ร้อยเอ็ด</t>
  </si>
  <si>
    <t xml:space="preserve"> Roi Et </t>
  </si>
  <si>
    <t xml:space="preserve"> กาฬสินธุ์</t>
  </si>
  <si>
    <t xml:space="preserve"> Kalasin </t>
  </si>
  <si>
    <t xml:space="preserve"> สกลนคร</t>
  </si>
  <si>
    <t xml:space="preserve"> Sakon Nakhon </t>
  </si>
  <si>
    <t xml:space="preserve"> นครพนม</t>
  </si>
  <si>
    <t xml:space="preserve"> Nakhon Phanom </t>
  </si>
  <si>
    <t xml:space="preserve"> มุกดาหาร</t>
  </si>
  <si>
    <t xml:space="preserve"> Mukdahan 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Source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#,##0&quot;  &quot;"/>
    <numFmt numFmtId="167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3.99"/>
    <col collapsed="false" customWidth="true" hidden="false" outlineLevel="0" max="8" min="8" style="1" width="33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3" s="6" customFormat="true" ht="21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5"/>
    </row>
    <row r="4" s="6" customFormat="true" ht="21" hidden="false" customHeight="true" outlineLevel="0" collapsed="false">
      <c r="A4" s="7" t="s">
        <v>1</v>
      </c>
      <c r="B4" s="4"/>
      <c r="C4" s="4"/>
      <c r="D4" s="4"/>
      <c r="E4" s="4"/>
      <c r="F4" s="4"/>
      <c r="G4" s="4"/>
      <c r="H4" s="4"/>
      <c r="I4" s="5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1" t="s">
        <v>2</v>
      </c>
      <c r="K5" s="12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/>
      <c r="K6" s="12"/>
    </row>
    <row r="7" customFormat="false" ht="21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6</v>
      </c>
      <c r="F7" s="17" t="s">
        <v>7</v>
      </c>
      <c r="G7" s="17" t="s">
        <v>8</v>
      </c>
      <c r="H7" s="18" t="s">
        <v>9</v>
      </c>
    </row>
    <row r="8" customFormat="false" ht="21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0</v>
      </c>
      <c r="F8" s="20" t="s">
        <v>11</v>
      </c>
      <c r="G8" s="20" t="s">
        <v>12</v>
      </c>
      <c r="H8" s="21"/>
    </row>
    <row r="9" s="6" customFormat="true" ht="21" hidden="false" customHeight="true" outlineLevel="0" collapsed="false">
      <c r="A9" s="22" t="s">
        <v>13</v>
      </c>
      <c r="B9" s="23" t="n">
        <v>21376.8</v>
      </c>
      <c r="C9" s="23" t="n">
        <v>10670.3</v>
      </c>
      <c r="D9" s="23" t="n">
        <v>10706.5</v>
      </c>
      <c r="E9" s="24" t="n">
        <f aca="false">21385647/1000</f>
        <v>21385.647</v>
      </c>
      <c r="F9" s="24" t="n">
        <f aca="false">10675024/1000</f>
        <v>10675.024</v>
      </c>
      <c r="G9" s="24" t="n">
        <f aca="false">10710623/1000</f>
        <v>10710.623</v>
      </c>
      <c r="H9" s="25" t="s">
        <v>14</v>
      </c>
      <c r="I9" s="5"/>
      <c r="J9" s="8"/>
      <c r="K9" s="26"/>
    </row>
    <row r="10" s="6" customFormat="true" ht="21" hidden="false" customHeight="true" outlineLevel="0" collapsed="false">
      <c r="A10" s="27" t="s">
        <v>15</v>
      </c>
      <c r="B10" s="23" t="n">
        <v>3333.7</v>
      </c>
      <c r="C10" s="23" t="n">
        <v>1633.9</v>
      </c>
      <c r="D10" s="23" t="n">
        <v>1699.8</v>
      </c>
      <c r="E10" s="24" t="n">
        <f aca="false">3452582/1000</f>
        <v>3452.582</v>
      </c>
      <c r="F10" s="24" t="n">
        <f aca="false">1692736/1000</f>
        <v>1692.736</v>
      </c>
      <c r="G10" s="24" t="n">
        <f aca="false">1759846/1000</f>
        <v>1759.846</v>
      </c>
      <c r="H10" s="28" t="s">
        <v>16</v>
      </c>
      <c r="I10" s="5"/>
      <c r="K10" s="26"/>
    </row>
    <row r="11" s="6" customFormat="true" ht="21" hidden="false" customHeight="true" outlineLevel="0" collapsed="false">
      <c r="A11" s="27" t="s">
        <v>17</v>
      </c>
      <c r="B11" s="23" t="n">
        <v>18043.2</v>
      </c>
      <c r="C11" s="23" t="n">
        <v>9036.4</v>
      </c>
      <c r="D11" s="23" t="n">
        <v>9006.7</v>
      </c>
      <c r="E11" s="24" t="n">
        <f aca="false">17933065/1000</f>
        <v>17933.065</v>
      </c>
      <c r="F11" s="24" t="n">
        <f aca="false">8982288/1000</f>
        <v>8982.288</v>
      </c>
      <c r="G11" s="24" t="n">
        <f aca="false">8950777/1000</f>
        <v>8950.777</v>
      </c>
      <c r="H11" s="28" t="s">
        <v>18</v>
      </c>
      <c r="I11" s="5"/>
      <c r="J11" s="8"/>
      <c r="K11" s="26"/>
    </row>
    <row r="12" s="6" customFormat="true" ht="21" hidden="false" customHeight="true" outlineLevel="0" collapsed="false">
      <c r="A12" s="29" t="s">
        <v>19</v>
      </c>
      <c r="B12" s="30" t="n">
        <v>2555.6</v>
      </c>
      <c r="C12" s="30" t="n">
        <v>1265.6</v>
      </c>
      <c r="D12" s="30" t="n">
        <v>1290</v>
      </c>
      <c r="E12" s="31" t="n">
        <f aca="false">2552894/1000</f>
        <v>2552.894</v>
      </c>
      <c r="F12" s="31" t="n">
        <f aca="false">1264118/1000</f>
        <v>1264.118</v>
      </c>
      <c r="G12" s="31" t="n">
        <f aca="false">1288776/1000</f>
        <v>1288.776</v>
      </c>
      <c r="H12" s="32" t="s">
        <v>20</v>
      </c>
      <c r="I12" s="1"/>
      <c r="J12" s="2"/>
      <c r="K12" s="33"/>
      <c r="L12" s="2"/>
      <c r="M12" s="2"/>
    </row>
    <row r="13" customFormat="false" ht="21" hidden="false" customHeight="true" outlineLevel="0" collapsed="false">
      <c r="A13" s="29" t="s">
        <v>21</v>
      </c>
      <c r="B13" s="30" t="n">
        <v>1536.7</v>
      </c>
      <c r="C13" s="30" t="n">
        <v>767.1</v>
      </c>
      <c r="D13" s="30" t="n">
        <v>769.6</v>
      </c>
      <c r="E13" s="31" t="n">
        <f aca="false">1536070/1000</f>
        <v>1536.07</v>
      </c>
      <c r="F13" s="31" t="n">
        <f aca="false">766889/1000</f>
        <v>766.889</v>
      </c>
      <c r="G13" s="31" t="n">
        <f aca="false">769181/1000</f>
        <v>769.181</v>
      </c>
      <c r="H13" s="32" t="s">
        <v>22</v>
      </c>
      <c r="K13" s="33"/>
    </row>
    <row r="14" customFormat="false" ht="21" hidden="false" customHeight="true" outlineLevel="0" collapsed="false">
      <c r="A14" s="29" t="s">
        <v>23</v>
      </c>
      <c r="B14" s="30" t="n">
        <v>1375.3</v>
      </c>
      <c r="C14" s="30" t="n">
        <v>687.5</v>
      </c>
      <c r="D14" s="30" t="n">
        <v>687.7</v>
      </c>
      <c r="E14" s="31" t="n">
        <f aca="false">1372672/1000</f>
        <v>1372.672</v>
      </c>
      <c r="F14" s="31" t="n">
        <f aca="false">686246/1000</f>
        <v>686.246</v>
      </c>
      <c r="G14" s="31" t="n">
        <f aca="false">686426/1000</f>
        <v>686.426</v>
      </c>
      <c r="H14" s="32" t="s">
        <v>24</v>
      </c>
      <c r="K14" s="33"/>
    </row>
    <row r="15" customFormat="false" ht="21" hidden="false" customHeight="true" outlineLevel="0" collapsed="false">
      <c r="A15" s="29" t="s">
        <v>25</v>
      </c>
      <c r="B15" s="30" t="n">
        <v>1446.5</v>
      </c>
      <c r="C15" s="30" t="n">
        <v>722.8</v>
      </c>
      <c r="D15" s="30" t="n">
        <v>723.7</v>
      </c>
      <c r="E15" s="31" t="n">
        <f aca="false">1443011/1000</f>
        <v>1443.011</v>
      </c>
      <c r="F15" s="31" t="n">
        <f aca="false">721032/1000</f>
        <v>721.032</v>
      </c>
      <c r="G15" s="31" t="n">
        <f aca="false">721979/1000</f>
        <v>721.979</v>
      </c>
      <c r="H15" s="32" t="s">
        <v>26</v>
      </c>
      <c r="K15" s="33"/>
    </row>
    <row r="16" customFormat="false" ht="21" hidden="false" customHeight="true" outlineLevel="0" collapsed="false">
      <c r="A16" s="29" t="s">
        <v>27</v>
      </c>
      <c r="B16" s="30" t="n">
        <v>1783</v>
      </c>
      <c r="C16" s="30" t="n">
        <v>893.7</v>
      </c>
      <c r="D16" s="30" t="n">
        <v>889.3</v>
      </c>
      <c r="E16" s="31" t="n">
        <f aca="false">1785709/1000</f>
        <v>1785.709</v>
      </c>
      <c r="F16" s="31" t="n">
        <f aca="false">895369/1000</f>
        <v>895.369</v>
      </c>
      <c r="G16" s="31" t="n">
        <f aca="false">890340/1000</f>
        <v>890.34</v>
      </c>
      <c r="H16" s="32" t="s">
        <v>28</v>
      </c>
      <c r="K16" s="33"/>
    </row>
    <row r="17" customFormat="false" ht="21" hidden="false" customHeight="true" outlineLevel="0" collapsed="false">
      <c r="A17" s="29" t="s">
        <v>29</v>
      </c>
      <c r="B17" s="30" t="n">
        <v>540.9</v>
      </c>
      <c r="C17" s="30" t="n">
        <v>271.4</v>
      </c>
      <c r="D17" s="30" t="n">
        <v>269.4</v>
      </c>
      <c r="E17" s="31" t="n">
        <f aca="false">539542/1000</f>
        <v>539.542</v>
      </c>
      <c r="F17" s="31" t="n">
        <f aca="false">270840/1000</f>
        <v>270.84</v>
      </c>
      <c r="G17" s="31" t="n">
        <f aca="false">268702/1000</f>
        <v>268.702</v>
      </c>
      <c r="H17" s="32" t="s">
        <v>30</v>
      </c>
      <c r="K17" s="33"/>
    </row>
    <row r="18" customFormat="false" ht="21" hidden="false" customHeight="true" outlineLevel="0" collapsed="false">
      <c r="A18" s="29" t="s">
        <v>31</v>
      </c>
      <c r="B18" s="30" t="n">
        <v>1119.1</v>
      </c>
      <c r="C18" s="30" t="n">
        <v>557.4</v>
      </c>
      <c r="D18" s="30" t="n">
        <v>561.7</v>
      </c>
      <c r="E18" s="31" t="n">
        <f aca="false">1119597/1000</f>
        <v>1119.597</v>
      </c>
      <c r="F18" s="31" t="n">
        <f aca="false">557725/1000</f>
        <v>557.725</v>
      </c>
      <c r="G18" s="31" t="n">
        <f aca="false">561872/1000</f>
        <v>561.872</v>
      </c>
      <c r="H18" s="32" t="s">
        <v>32</v>
      </c>
      <c r="K18" s="33"/>
    </row>
    <row r="19" customFormat="false" ht="21" hidden="false" customHeight="true" outlineLevel="0" collapsed="false">
      <c r="A19" s="29" t="s">
        <v>33</v>
      </c>
      <c r="B19" s="30" t="n">
        <v>368.9</v>
      </c>
      <c r="C19" s="30" t="n">
        <v>184.9</v>
      </c>
      <c r="D19" s="30" t="n">
        <v>184.1</v>
      </c>
      <c r="E19" s="31" t="n">
        <f aca="false">368915/1000</f>
        <v>368.915</v>
      </c>
      <c r="F19" s="31" t="n">
        <f aca="false">184913/1000</f>
        <v>184.913</v>
      </c>
      <c r="G19" s="31" t="n">
        <f aca="false">184002/1000</f>
        <v>184.002</v>
      </c>
      <c r="H19" s="32" t="s">
        <v>34</v>
      </c>
      <c r="K19" s="33"/>
    </row>
    <row r="20" customFormat="false" ht="21" hidden="false" customHeight="true" outlineLevel="0" collapsed="false">
      <c r="A20" s="29" t="s">
        <v>35</v>
      </c>
      <c r="B20" s="30" t="n">
        <v>496.7</v>
      </c>
      <c r="C20" s="30" t="n">
        <v>250</v>
      </c>
      <c r="D20" s="30" t="n">
        <v>246.7</v>
      </c>
      <c r="E20" s="31" t="n">
        <f aca="false">497603/1000</f>
        <v>497.603</v>
      </c>
      <c r="F20" s="31" t="n">
        <f aca="false">250386/1000</f>
        <v>250.386</v>
      </c>
      <c r="G20" s="31" t="n">
        <f aca="false">247217/1000</f>
        <v>247.217</v>
      </c>
      <c r="H20" s="32" t="s">
        <v>36</v>
      </c>
      <c r="K20" s="33"/>
    </row>
    <row r="21" customFormat="false" ht="21" hidden="false" customHeight="true" outlineLevel="0" collapsed="false">
      <c r="A21" s="29" t="s">
        <v>37</v>
      </c>
      <c r="B21" s="30" t="n">
        <v>1750.5</v>
      </c>
      <c r="C21" s="30" t="n">
        <v>868.7</v>
      </c>
      <c r="D21" s="30" t="n">
        <v>881.8</v>
      </c>
      <c r="E21" s="31" t="n">
        <f aca="false">1752414/1000</f>
        <v>1752.414</v>
      </c>
      <c r="F21" s="31" t="n">
        <f aca="false">869386/1000</f>
        <v>869.386</v>
      </c>
      <c r="G21" s="31" t="n">
        <f aca="false">883028/1000</f>
        <v>883.028</v>
      </c>
      <c r="H21" s="32" t="s">
        <v>38</v>
      </c>
      <c r="K21" s="33"/>
    </row>
    <row r="22" customFormat="false" ht="21" hidden="false" customHeight="true" outlineLevel="0" collapsed="false">
      <c r="A22" s="29" t="s">
        <v>39</v>
      </c>
      <c r="B22" s="30" t="n">
        <v>1527.6</v>
      </c>
      <c r="C22" s="30" t="n">
        <v>764.6</v>
      </c>
      <c r="D22" s="30" t="n">
        <v>763</v>
      </c>
      <c r="E22" s="31" t="n">
        <f aca="false">1530686/1000</f>
        <v>1530.686</v>
      </c>
      <c r="F22" s="31" t="n">
        <f aca="false">765723/1000</f>
        <v>765.723</v>
      </c>
      <c r="G22" s="31" t="n">
        <f aca="false">764963/1000</f>
        <v>764.963</v>
      </c>
      <c r="H22" s="32" t="s">
        <v>40</v>
      </c>
    </row>
    <row r="23" customFormat="false" ht="21" hidden="false" customHeight="true" outlineLevel="0" collapsed="false">
      <c r="A23" s="34" t="s">
        <v>41</v>
      </c>
      <c r="B23" s="35" t="n">
        <v>613.3</v>
      </c>
      <c r="C23" s="35" t="n">
        <v>310.5</v>
      </c>
      <c r="D23" s="35" t="n">
        <v>302.8</v>
      </c>
      <c r="E23" s="36" t="n">
        <f aca="false">615538/1000</f>
        <v>615.538</v>
      </c>
      <c r="F23" s="36" t="n">
        <f aca="false">311517/1000</f>
        <v>311.517</v>
      </c>
      <c r="G23" s="36" t="n">
        <f aca="false">304021/1000</f>
        <v>304.021</v>
      </c>
      <c r="H23" s="37" t="s">
        <v>42</v>
      </c>
    </row>
    <row r="24" customFormat="false" ht="21" hidden="false" customHeight="true" outlineLevel="0" collapsed="false">
      <c r="A24" s="38"/>
      <c r="B24" s="39"/>
      <c r="C24" s="39"/>
      <c r="D24" s="39"/>
      <c r="E24" s="39"/>
      <c r="F24" s="39"/>
      <c r="G24" s="39"/>
      <c r="H24" s="38"/>
    </row>
    <row r="25" customFormat="false" ht="21" hidden="false" customHeight="true" outlineLevel="0" collapsed="false">
      <c r="A25" s="38"/>
      <c r="B25" s="39"/>
      <c r="C25" s="39"/>
      <c r="D25" s="39"/>
      <c r="E25" s="39"/>
      <c r="F25" s="39"/>
      <c r="G25" s="39"/>
      <c r="H25" s="38"/>
    </row>
    <row r="26" customFormat="false" ht="21" hidden="false" customHeight="true" outlineLevel="0" collapsed="false">
      <c r="A26" s="38"/>
      <c r="B26" s="39"/>
      <c r="C26" s="39"/>
      <c r="D26" s="39"/>
      <c r="E26" s="39"/>
      <c r="F26" s="39"/>
      <c r="G26" s="39"/>
      <c r="H26" s="38"/>
    </row>
    <row r="27" customFormat="false" ht="21" hidden="false" customHeight="true" outlineLevel="0" collapsed="false">
      <c r="A27" s="38"/>
      <c r="B27" s="39"/>
      <c r="C27" s="39"/>
      <c r="D27" s="39"/>
      <c r="E27" s="39"/>
      <c r="F27" s="39"/>
      <c r="G27" s="39"/>
      <c r="H27" s="38"/>
    </row>
    <row r="28" customFormat="fals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8"/>
    </row>
    <row r="29" customFormat="false" ht="21" hidden="false" customHeight="true" outlineLevel="0" collapsed="false">
      <c r="A29" s="38"/>
      <c r="B29" s="39"/>
      <c r="C29" s="39"/>
      <c r="D29" s="39"/>
      <c r="E29" s="39"/>
      <c r="F29" s="39"/>
      <c r="G29" s="39"/>
      <c r="H29" s="38"/>
    </row>
    <row r="30" s="6" customFormat="true" ht="21" hidden="false" customHeight="true" outlineLevel="0" collapsed="false">
      <c r="A30" s="3" t="s">
        <v>43</v>
      </c>
      <c r="B30" s="4"/>
      <c r="C30" s="4"/>
      <c r="D30" s="4"/>
      <c r="E30" s="4"/>
      <c r="F30" s="4"/>
      <c r="G30" s="4"/>
      <c r="H30" s="4"/>
      <c r="I30" s="5"/>
    </row>
    <row r="31" s="6" customFormat="true" ht="21" hidden="false" customHeight="true" outlineLevel="0" collapsed="false">
      <c r="A31" s="7" t="s">
        <v>44</v>
      </c>
      <c r="B31" s="4"/>
      <c r="C31" s="4"/>
      <c r="D31" s="4"/>
      <c r="E31" s="4"/>
      <c r="F31" s="4"/>
      <c r="G31" s="4"/>
      <c r="H31" s="4"/>
      <c r="I31" s="5"/>
      <c r="K31" s="8"/>
    </row>
    <row r="32" customFormat="false" ht="21" hidden="false" customHeight="true" outlineLevel="0" collapsed="false">
      <c r="A32" s="9"/>
      <c r="B32" s="10"/>
      <c r="C32" s="10"/>
      <c r="D32" s="10"/>
      <c r="E32" s="10"/>
      <c r="F32" s="10"/>
      <c r="G32" s="10"/>
      <c r="H32" s="11" t="s">
        <v>2</v>
      </c>
      <c r="K32" s="12"/>
    </row>
    <row r="33" customFormat="false" ht="21" hidden="false" customHeight="true" outlineLevel="0" collapsed="false">
      <c r="A33" s="13"/>
      <c r="B33" s="14" t="s">
        <v>3</v>
      </c>
      <c r="C33" s="14"/>
      <c r="D33" s="14"/>
      <c r="E33" s="14" t="s">
        <v>4</v>
      </c>
      <c r="F33" s="14"/>
      <c r="G33" s="14"/>
      <c r="H33" s="15"/>
      <c r="K33" s="12"/>
    </row>
    <row r="34" customFormat="false" ht="21" hidden="false" customHeight="true" outlineLevel="0" collapsed="false">
      <c r="A34" s="16" t="s">
        <v>5</v>
      </c>
      <c r="B34" s="17" t="s">
        <v>6</v>
      </c>
      <c r="C34" s="17" t="s">
        <v>7</v>
      </c>
      <c r="D34" s="17" t="s">
        <v>8</v>
      </c>
      <c r="E34" s="17" t="s">
        <v>6</v>
      </c>
      <c r="F34" s="17" t="s">
        <v>7</v>
      </c>
      <c r="G34" s="17" t="s">
        <v>8</v>
      </c>
      <c r="H34" s="18" t="s">
        <v>9</v>
      </c>
    </row>
    <row r="35" customFormat="false" ht="21" hidden="false" customHeight="true" outlineLevel="0" collapsed="false">
      <c r="A35" s="19"/>
      <c r="B35" s="20" t="s">
        <v>10</v>
      </c>
      <c r="C35" s="20" t="s">
        <v>11</v>
      </c>
      <c r="D35" s="20" t="s">
        <v>12</v>
      </c>
      <c r="E35" s="20" t="s">
        <v>10</v>
      </c>
      <c r="F35" s="20" t="s">
        <v>11</v>
      </c>
      <c r="G35" s="20" t="s">
        <v>12</v>
      </c>
      <c r="H35" s="21"/>
    </row>
    <row r="36" customFormat="false" ht="21" hidden="false" customHeight="true" outlineLevel="0" collapsed="false">
      <c r="A36" s="29" t="s">
        <v>45</v>
      </c>
      <c r="B36" s="30" t="n">
        <v>899.6</v>
      </c>
      <c r="C36" s="30" t="n">
        <v>452.3</v>
      </c>
      <c r="D36" s="30" t="n">
        <v>447.3</v>
      </c>
      <c r="E36" s="31" t="n">
        <f aca="false">902618/1000</f>
        <v>902.618</v>
      </c>
      <c r="F36" s="31" t="n">
        <f aca="false">453868/1000</f>
        <v>453.868</v>
      </c>
      <c r="G36" s="31" t="n">
        <f aca="false">448750/1000</f>
        <v>448.75</v>
      </c>
      <c r="H36" s="32" t="s">
        <v>46</v>
      </c>
    </row>
    <row r="37" customFormat="false" ht="21" hidden="false" customHeight="true" outlineLevel="0" collapsed="false">
      <c r="A37" s="29" t="s">
        <v>47</v>
      </c>
      <c r="B37" s="30" t="n">
        <v>937.7</v>
      </c>
      <c r="C37" s="30" t="n">
        <v>464.7</v>
      </c>
      <c r="D37" s="30" t="n">
        <v>473</v>
      </c>
      <c r="E37" s="31" t="n">
        <f aca="false">936005/1000</f>
        <v>936.005</v>
      </c>
      <c r="F37" s="31" t="n">
        <f aca="false">463945/1000</f>
        <v>463.945</v>
      </c>
      <c r="G37" s="31" t="n">
        <f aca="false">472060/1000</f>
        <v>472.06</v>
      </c>
      <c r="H37" s="32" t="s">
        <v>48</v>
      </c>
    </row>
    <row r="38" customFormat="false" ht="21" hidden="false" customHeight="true" outlineLevel="0" collapsed="false">
      <c r="A38" s="29" t="s">
        <v>49</v>
      </c>
      <c r="B38" s="30" t="n">
        <v>1310</v>
      </c>
      <c r="C38" s="30" t="n">
        <v>654.4</v>
      </c>
      <c r="D38" s="30" t="n">
        <v>655.7</v>
      </c>
      <c r="E38" s="31" t="n">
        <f aca="false">1308589/1000</f>
        <v>1308.589</v>
      </c>
      <c r="F38" s="31" t="n">
        <f aca="false">653594/1000</f>
        <v>653.594</v>
      </c>
      <c r="G38" s="31" t="n">
        <f aca="false">654995/1000</f>
        <v>654.995</v>
      </c>
      <c r="H38" s="32" t="s">
        <v>50</v>
      </c>
    </row>
    <row r="39" customFormat="false" ht="21" hidden="false" customHeight="true" outlineLevel="0" collapsed="false">
      <c r="A39" s="29" t="s">
        <v>51</v>
      </c>
      <c r="B39" s="30" t="n">
        <v>975.6</v>
      </c>
      <c r="C39" s="30" t="n">
        <v>486.3</v>
      </c>
      <c r="D39" s="30" t="n">
        <v>489.3</v>
      </c>
      <c r="E39" s="31" t="n">
        <f aca="false">977508/1000</f>
        <v>977.508</v>
      </c>
      <c r="F39" s="31" t="n">
        <f aca="false">487574/1000</f>
        <v>487.574</v>
      </c>
      <c r="G39" s="31" t="n">
        <f aca="false">489934/1000</f>
        <v>489.934</v>
      </c>
      <c r="H39" s="32" t="s">
        <v>52</v>
      </c>
    </row>
    <row r="40" customFormat="false" ht="21" hidden="false" customHeight="true" outlineLevel="0" collapsed="false">
      <c r="A40" s="29" t="s">
        <v>53</v>
      </c>
      <c r="B40" s="30" t="n">
        <v>1109</v>
      </c>
      <c r="C40" s="30" t="n">
        <v>553.8</v>
      </c>
      <c r="D40" s="30" t="n">
        <v>555.2</v>
      </c>
      <c r="E40" s="31" t="n">
        <f aca="false">1113064/1000</f>
        <v>1113.064</v>
      </c>
      <c r="F40" s="31" t="n">
        <f aca="false">556088/1000</f>
        <v>556.088</v>
      </c>
      <c r="G40" s="31" t="n">
        <f aca="false">556976/1000</f>
        <v>556.976</v>
      </c>
      <c r="H40" s="32" t="s">
        <v>54</v>
      </c>
    </row>
    <row r="41" customFormat="false" ht="21" hidden="false" customHeight="true" outlineLevel="0" collapsed="false">
      <c r="A41" s="29" t="s">
        <v>55</v>
      </c>
      <c r="B41" s="30" t="n">
        <v>695.4</v>
      </c>
      <c r="C41" s="30" t="n">
        <v>346.3</v>
      </c>
      <c r="D41" s="30" t="n">
        <v>349</v>
      </c>
      <c r="E41" s="31" t="n">
        <f aca="false">697105/1000</f>
        <v>697.105</v>
      </c>
      <c r="F41" s="31" t="n">
        <f aca="false">347294/1000</f>
        <v>347.294</v>
      </c>
      <c r="G41" s="31" t="n">
        <f aca="false">349811/1000</f>
        <v>349.811</v>
      </c>
      <c r="H41" s="32" t="s">
        <v>56</v>
      </c>
    </row>
    <row r="42" customFormat="false" ht="21" hidden="false" customHeight="true" outlineLevel="0" collapsed="false">
      <c r="A42" s="34" t="s">
        <v>57</v>
      </c>
      <c r="B42" s="35" t="n">
        <v>335.4</v>
      </c>
      <c r="C42" s="35" t="n">
        <v>168.2</v>
      </c>
      <c r="D42" s="35" t="n">
        <v>167.3</v>
      </c>
      <c r="E42" s="36" t="n">
        <f aca="false">336107/1000</f>
        <v>336.107</v>
      </c>
      <c r="F42" s="36" t="n">
        <f aca="false">168517/1000</f>
        <v>168.517</v>
      </c>
      <c r="G42" s="36" t="n">
        <f aca="false">167590/1000</f>
        <v>167.59</v>
      </c>
      <c r="H42" s="37" t="s">
        <v>58</v>
      </c>
    </row>
    <row r="43" customFormat="false" ht="21" hidden="false" customHeight="true" outlineLevel="0" collapsed="false">
      <c r="A43" s="38"/>
      <c r="B43" s="39"/>
      <c r="C43" s="39"/>
      <c r="D43" s="39"/>
      <c r="E43" s="39"/>
      <c r="F43" s="39"/>
      <c r="G43" s="39"/>
      <c r="H43" s="38"/>
    </row>
    <row r="44" customFormat="false" ht="21" hidden="false" customHeight="true" outlineLevel="0" collapsed="false">
      <c r="A44" s="40" t="s">
        <v>59</v>
      </c>
      <c r="B44" s="41"/>
      <c r="C44" s="42"/>
      <c r="D44" s="41"/>
      <c r="E44" s="41"/>
      <c r="F44" s="41"/>
      <c r="G44" s="41"/>
      <c r="H44" s="43"/>
    </row>
    <row r="45" customFormat="false" ht="21" hidden="false" customHeight="true" outlineLevel="0" collapsed="false">
      <c r="A45" s="38" t="s">
        <v>60</v>
      </c>
      <c r="B45" s="33"/>
      <c r="C45" s="33"/>
      <c r="D45" s="33"/>
      <c r="E45" s="33"/>
      <c r="F45" s="33"/>
      <c r="G45" s="33"/>
      <c r="H45" s="38"/>
    </row>
    <row r="46" customFormat="false" ht="21" hidden="false" customHeight="true" outlineLevel="0" collapsed="false">
      <c r="A46" s="38"/>
      <c r="B46" s="33"/>
      <c r="C46" s="33"/>
      <c r="D46" s="33"/>
      <c r="E46" s="33"/>
      <c r="F46" s="33"/>
      <c r="G46" s="33"/>
      <c r="H46" s="38"/>
    </row>
    <row r="47" customFormat="false" ht="21" hidden="false" customHeight="true" outlineLevel="0" collapsed="false">
      <c r="A47" s="38"/>
      <c r="B47" s="33"/>
      <c r="C47" s="33"/>
      <c r="D47" s="33"/>
      <c r="E47" s="33"/>
      <c r="F47" s="33"/>
      <c r="G47" s="33"/>
      <c r="H47" s="38"/>
    </row>
    <row r="48" customFormat="false" ht="21" hidden="false" customHeight="true" outlineLevel="0" collapsed="false">
      <c r="A48" s="38"/>
      <c r="B48" s="33"/>
      <c r="C48" s="33"/>
      <c r="D48" s="33"/>
      <c r="E48" s="33"/>
      <c r="F48" s="33"/>
      <c r="G48" s="33"/>
      <c r="H48" s="38"/>
    </row>
    <row r="49" customFormat="false" ht="21" hidden="false" customHeight="true" outlineLevel="0" collapsed="false">
      <c r="A49" s="38"/>
      <c r="B49" s="33"/>
      <c r="C49" s="33"/>
      <c r="D49" s="33"/>
      <c r="E49" s="33"/>
      <c r="F49" s="33"/>
      <c r="G49" s="33"/>
      <c r="H49" s="38"/>
    </row>
    <row r="50" customFormat="false" ht="21" hidden="false" customHeight="true" outlineLevel="0" collapsed="false">
      <c r="A50" s="38"/>
      <c r="B50" s="33"/>
      <c r="C50" s="33"/>
      <c r="D50" s="33"/>
      <c r="E50" s="33"/>
      <c r="F50" s="33"/>
      <c r="G50" s="33"/>
      <c r="H50" s="38"/>
    </row>
    <row r="51" customFormat="false" ht="21" hidden="false" customHeight="true" outlineLevel="0" collapsed="false">
      <c r="A51" s="38"/>
      <c r="B51" s="33"/>
      <c r="C51" s="33"/>
      <c r="D51" s="33"/>
      <c r="E51" s="33"/>
      <c r="F51" s="33"/>
      <c r="G51" s="33"/>
      <c r="H51" s="38"/>
    </row>
    <row r="52" customFormat="false" ht="21" hidden="false" customHeight="true" outlineLevel="0" collapsed="false">
      <c r="A52" s="38"/>
      <c r="B52" s="33"/>
      <c r="C52" s="33"/>
      <c r="D52" s="33"/>
      <c r="E52" s="33"/>
      <c r="F52" s="33"/>
      <c r="G52" s="33"/>
      <c r="H52" s="38"/>
    </row>
    <row r="53" customFormat="false" ht="21" hidden="false" customHeight="true" outlineLevel="0" collapsed="false">
      <c r="A53" s="38"/>
      <c r="B53" s="33"/>
      <c r="C53" s="33"/>
      <c r="D53" s="33"/>
      <c r="E53" s="33"/>
      <c r="F53" s="33"/>
      <c r="G53" s="33"/>
      <c r="H53" s="38"/>
    </row>
    <row r="54" customFormat="false" ht="21" hidden="false" customHeight="true" outlineLevel="0" collapsed="false">
      <c r="A54" s="38"/>
      <c r="B54" s="33"/>
      <c r="C54" s="33"/>
      <c r="D54" s="33"/>
      <c r="E54" s="33"/>
      <c r="F54" s="33"/>
      <c r="G54" s="33"/>
      <c r="H54" s="38"/>
    </row>
    <row r="55" customFormat="false" ht="21" hidden="false" customHeight="true" outlineLevel="0" collapsed="false">
      <c r="A55" s="38"/>
      <c r="B55" s="33"/>
      <c r="C55" s="33"/>
      <c r="D55" s="33"/>
      <c r="E55" s="33"/>
      <c r="F55" s="33"/>
      <c r="G55" s="33"/>
      <c r="H55" s="38"/>
    </row>
    <row r="56" customFormat="false" ht="21" hidden="false" customHeight="true" outlineLevel="0" collapsed="false">
      <c r="A56" s="38"/>
      <c r="B56" s="33"/>
      <c r="C56" s="33"/>
      <c r="D56" s="33"/>
      <c r="E56" s="33"/>
      <c r="F56" s="33"/>
      <c r="G56" s="33"/>
      <c r="H56" s="38"/>
    </row>
    <row r="57" customFormat="false" ht="21" hidden="false" customHeight="true" outlineLevel="0" collapsed="false">
      <c r="A57" s="38"/>
      <c r="B57" s="33"/>
      <c r="C57" s="33"/>
      <c r="D57" s="33"/>
      <c r="E57" s="33"/>
      <c r="F57" s="33"/>
      <c r="G57" s="33"/>
      <c r="H57" s="38"/>
    </row>
    <row r="58" customFormat="false" ht="21" hidden="false" customHeight="true" outlineLevel="0" collapsed="false">
      <c r="A58" s="44"/>
      <c r="B58" s="41"/>
      <c r="C58" s="41"/>
      <c r="D58" s="41"/>
      <c r="E58" s="41"/>
      <c r="F58" s="41"/>
      <c r="G58" s="41"/>
      <c r="H58" s="43"/>
    </row>
    <row r="59" customFormat="false" ht="21" hidden="false" customHeight="true" outlineLevel="0" collapsed="false">
      <c r="A59" s="44"/>
      <c r="B59" s="44"/>
      <c r="C59" s="44"/>
      <c r="D59" s="44"/>
      <c r="E59" s="44"/>
      <c r="F59" s="44"/>
      <c r="G59" s="44"/>
      <c r="H59" s="43"/>
    </row>
    <row r="60" customFormat="false" ht="21" hidden="false" customHeight="true" outlineLevel="0" collapsed="false">
      <c r="B60" s="45"/>
      <c r="C60" s="45"/>
      <c r="D60" s="45"/>
      <c r="E60" s="45"/>
      <c r="F60" s="45"/>
      <c r="G60" s="45"/>
      <c r="H60" s="46"/>
    </row>
    <row r="61" customFormat="false" ht="21" hidden="false" customHeight="true" outlineLevel="0" collapsed="false">
      <c r="H61" s="46"/>
    </row>
  </sheetData>
  <mergeCells count="4">
    <mergeCell ref="B6:D6"/>
    <mergeCell ref="E6:G6"/>
    <mergeCell ref="B33:D33"/>
    <mergeCell ref="E33:G33"/>
  </mergeCells>
  <printOptions headings="false" gridLines="false" gridLinesSet="true" horizontalCentered="true" verticalCentered="false"/>
  <pageMargins left="0" right="0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1T04:23:18Z</cp:lastPrinted>
  <dcterms:modified xsi:type="dcterms:W3CDTF">2008-09-28T06:39:37Z</dcterms:modified>
  <cp:revision>0</cp:revision>
  <dc:subject/>
  <dc:title/>
</cp:coreProperties>
</file>