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NORTHEASTERN REGION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AngsanaUPC"/>
        <family val="1"/>
        <charset val="22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AngsanaUPC"/>
        <family val="1"/>
        <charset val="222"/>
      </rPr>
      <t xml:space="preserve">Advances</t>
    </r>
  </si>
  <si>
    <t xml:space="preserve">Province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other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   Northeastern  Region</t>
  </si>
  <si>
    <t xml:space="preserve">กาฬสินธ์</t>
  </si>
  <si>
    <t xml:space="preserve">Kalasin 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ผลรวมของแต่ละจำนวนไม่เท่ากับยอดรวมเนื่องจากการปัดเศษ</t>
    </r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    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&quot;    &quot;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5440</xdr:colOff>
      <xdr:row>33</xdr:row>
      <xdr:rowOff>0</xdr:rowOff>
    </xdr:from>
    <xdr:to>
      <xdr:col>16</xdr:col>
      <xdr:colOff>348480</xdr:colOff>
      <xdr:row>34</xdr:row>
      <xdr:rowOff>209520</xdr:rowOff>
    </xdr:to>
    <xdr:sp>
      <xdr:nvSpPr>
        <xdr:cNvPr id="0" name="Text 5"/>
        <xdr:cNvSpPr/>
      </xdr:nvSpPr>
      <xdr:spPr>
        <a:xfrm>
          <a:off x="14197680" y="6429240"/>
          <a:ext cx="66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0.14"/>
    <col collapsed="false" customWidth="true" hidden="false" outlineLevel="0" max="14" min="6" style="1" width="9.56"/>
    <col collapsed="false" customWidth="true" hidden="false" outlineLevel="0" max="15" min="15" style="1" width="0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6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M3" s="1"/>
      <c r="N3" s="9"/>
      <c r="O3" s="10"/>
      <c r="P3" s="11" t="s">
        <v>4</v>
      </c>
      <c r="Q3" s="11"/>
    </row>
    <row r="4" s="12" customFormat="true" ht="18.7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6"/>
      <c r="R4" s="17"/>
    </row>
    <row r="5" s="12" customFormat="true" ht="15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6"/>
      <c r="L5" s="13"/>
      <c r="M5" s="16"/>
      <c r="N5" s="20"/>
      <c r="O5" s="15"/>
      <c r="P5" s="15"/>
      <c r="Q5" s="16"/>
      <c r="R5" s="17"/>
    </row>
    <row r="6" s="12" customFormat="true" ht="15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1" t="s">
        <v>12</v>
      </c>
      <c r="L6" s="18" t="s">
        <v>17</v>
      </c>
      <c r="M6" s="21" t="s">
        <v>18</v>
      </c>
      <c r="N6" s="22" t="s">
        <v>16</v>
      </c>
      <c r="O6" s="15"/>
      <c r="P6" s="15"/>
      <c r="Q6" s="16"/>
      <c r="R6" s="17"/>
    </row>
    <row r="7" s="12" customFormat="true" ht="15" hidden="false" customHeight="true" outlineLevel="0" collapsed="false">
      <c r="E7" s="23" t="s">
        <v>19</v>
      </c>
      <c r="F7" s="23" t="s">
        <v>20</v>
      </c>
      <c r="G7" s="23" t="s">
        <v>21</v>
      </c>
      <c r="H7" s="23" t="s">
        <v>22</v>
      </c>
      <c r="I7" s="23" t="s">
        <v>23</v>
      </c>
      <c r="J7" s="23" t="s">
        <v>24</v>
      </c>
      <c r="K7" s="16" t="s">
        <v>20</v>
      </c>
      <c r="L7" s="18" t="s">
        <v>25</v>
      </c>
      <c r="M7" s="16" t="s">
        <v>26</v>
      </c>
      <c r="N7" s="20" t="s">
        <v>27</v>
      </c>
      <c r="O7" s="15"/>
      <c r="P7" s="15"/>
      <c r="Q7" s="16"/>
      <c r="R7" s="17"/>
    </row>
    <row r="8" s="12" customFormat="true" ht="15" hidden="false" customHeight="true" outlineLevel="0" collapsed="false">
      <c r="A8" s="24"/>
      <c r="B8" s="24"/>
      <c r="C8" s="24"/>
      <c r="D8" s="24"/>
      <c r="E8" s="25" t="s">
        <v>28</v>
      </c>
      <c r="F8" s="26"/>
      <c r="G8" s="25" t="s">
        <v>29</v>
      </c>
      <c r="H8" s="25" t="s">
        <v>29</v>
      </c>
      <c r="I8" s="25" t="s">
        <v>29</v>
      </c>
      <c r="J8" s="25" t="s">
        <v>29</v>
      </c>
      <c r="K8" s="24"/>
      <c r="L8" s="23" t="s">
        <v>30</v>
      </c>
      <c r="M8" s="24"/>
      <c r="N8" s="27"/>
      <c r="O8" s="15"/>
      <c r="P8" s="15"/>
      <c r="Q8" s="17"/>
      <c r="R8" s="17"/>
    </row>
    <row r="9" s="28" customFormat="true" ht="22.5" hidden="false" customHeight="true" outlineLevel="0" collapsed="false">
      <c r="A9" s="28" t="s">
        <v>31</v>
      </c>
      <c r="E9" s="29" t="n">
        <f aca="false">SUM(E10:E28)</f>
        <v>560</v>
      </c>
      <c r="F9" s="30" t="n">
        <v>323267</v>
      </c>
      <c r="G9" s="30" t="n">
        <f aca="false">SUM(G10:G28)</f>
        <v>11942</v>
      </c>
      <c r="H9" s="30" t="n">
        <v>158750</v>
      </c>
      <c r="I9" s="30" t="n">
        <v>152549</v>
      </c>
      <c r="J9" s="31" t="n">
        <v>25</v>
      </c>
      <c r="K9" s="32" t="n">
        <v>315089</v>
      </c>
      <c r="L9" s="33" t="n">
        <v>60073</v>
      </c>
      <c r="M9" s="29" t="n">
        <f aca="false">SUM(M10:M28)</f>
        <v>161602</v>
      </c>
      <c r="N9" s="29" t="n">
        <v>93414</v>
      </c>
      <c r="O9" s="34"/>
      <c r="P9" s="35" t="s">
        <v>32</v>
      </c>
      <c r="Q9" s="36"/>
      <c r="R9" s="35"/>
    </row>
    <row r="10" s="12" customFormat="true" ht="15" hidden="false" customHeight="true" outlineLevel="0" collapsed="false">
      <c r="B10" s="37" t="s">
        <v>33</v>
      </c>
      <c r="E10" s="38" t="n">
        <v>15</v>
      </c>
      <c r="F10" s="39" t="n">
        <f aca="false">SUM(G10:J10)</f>
        <v>8518</v>
      </c>
      <c r="G10" s="39" t="n">
        <v>333</v>
      </c>
      <c r="H10" s="39" t="n">
        <v>3881</v>
      </c>
      <c r="I10" s="39" t="n">
        <v>4304</v>
      </c>
      <c r="J10" s="40" t="n">
        <v>0</v>
      </c>
      <c r="K10" s="39" t="n">
        <f aca="false">SUM(L10:N10)</f>
        <v>8717</v>
      </c>
      <c r="L10" s="38" t="n">
        <v>1998</v>
      </c>
      <c r="M10" s="41" t="n">
        <v>3157</v>
      </c>
      <c r="N10" s="42" t="n">
        <v>3562</v>
      </c>
      <c r="O10" s="43"/>
      <c r="P10" s="44" t="s">
        <v>34</v>
      </c>
      <c r="Q10" s="17"/>
      <c r="R10" s="17"/>
    </row>
    <row r="11" s="12" customFormat="true" ht="15" hidden="false" customHeight="true" outlineLevel="0" collapsed="false">
      <c r="B11" s="37" t="s">
        <v>35</v>
      </c>
      <c r="E11" s="38" t="n">
        <v>78</v>
      </c>
      <c r="F11" s="39" t="n">
        <v>49872</v>
      </c>
      <c r="G11" s="39" t="n">
        <v>2075</v>
      </c>
      <c r="H11" s="39" t="n">
        <v>25927</v>
      </c>
      <c r="I11" s="39" t="n">
        <v>21845</v>
      </c>
      <c r="J11" s="40" t="n">
        <v>25</v>
      </c>
      <c r="K11" s="39" t="n">
        <f aca="false">SUM(L11:N11)</f>
        <v>51266</v>
      </c>
      <c r="L11" s="38" t="n">
        <v>8354</v>
      </c>
      <c r="M11" s="41" t="n">
        <v>30168</v>
      </c>
      <c r="N11" s="42" t="n">
        <v>12744</v>
      </c>
      <c r="O11" s="43"/>
      <c r="P11" s="44" t="s">
        <v>36</v>
      </c>
      <c r="Q11" s="17"/>
      <c r="R11" s="17"/>
    </row>
    <row r="12" s="12" customFormat="true" ht="15" hidden="false" customHeight="true" outlineLevel="0" collapsed="false">
      <c r="B12" s="37" t="s">
        <v>37</v>
      </c>
      <c r="E12" s="38" t="n">
        <v>22</v>
      </c>
      <c r="F12" s="39" t="n">
        <v>10070</v>
      </c>
      <c r="G12" s="39" t="n">
        <v>392</v>
      </c>
      <c r="H12" s="39" t="n">
        <v>4541</v>
      </c>
      <c r="I12" s="39" t="n">
        <v>5136</v>
      </c>
      <c r="J12" s="40" t="n">
        <v>0</v>
      </c>
      <c r="K12" s="39" t="n">
        <v>7735</v>
      </c>
      <c r="L12" s="38" t="n">
        <v>1987</v>
      </c>
      <c r="M12" s="41" t="n">
        <v>3647</v>
      </c>
      <c r="N12" s="42" t="n">
        <v>2100</v>
      </c>
      <c r="O12" s="43"/>
      <c r="P12" s="44" t="s">
        <v>38</v>
      </c>
      <c r="Q12" s="17"/>
      <c r="R12" s="17"/>
    </row>
    <row r="13" s="12" customFormat="true" ht="15" hidden="false" customHeight="true" outlineLevel="0" collapsed="false">
      <c r="B13" s="37" t="s">
        <v>39</v>
      </c>
      <c r="E13" s="38" t="n">
        <v>17</v>
      </c>
      <c r="F13" s="39" t="n">
        <f aca="false">SUM(G13:J13)</f>
        <v>7468</v>
      </c>
      <c r="G13" s="39" t="n">
        <v>257</v>
      </c>
      <c r="H13" s="39" t="n">
        <v>3201</v>
      </c>
      <c r="I13" s="39" t="n">
        <v>4010</v>
      </c>
      <c r="J13" s="40" t="n">
        <v>0</v>
      </c>
      <c r="K13" s="39" t="n">
        <f aca="false">SUM(L13:N13)</f>
        <v>5717</v>
      </c>
      <c r="L13" s="38" t="n">
        <v>1491</v>
      </c>
      <c r="M13" s="41" t="n">
        <v>2482</v>
      </c>
      <c r="N13" s="42" t="n">
        <v>1744</v>
      </c>
      <c r="O13" s="43"/>
      <c r="P13" s="44" t="s">
        <v>40</v>
      </c>
      <c r="Q13" s="17"/>
      <c r="R13" s="17"/>
    </row>
    <row r="14" s="12" customFormat="true" ht="15" hidden="false" customHeight="true" outlineLevel="0" collapsed="false">
      <c r="B14" s="37" t="s">
        <v>41</v>
      </c>
      <c r="E14" s="38" t="n">
        <v>101</v>
      </c>
      <c r="F14" s="39" t="n">
        <v>66829</v>
      </c>
      <c r="G14" s="39" t="n">
        <v>2163</v>
      </c>
      <c r="H14" s="39" t="n">
        <v>36674</v>
      </c>
      <c r="I14" s="39" t="n">
        <v>27993</v>
      </c>
      <c r="J14" s="40" t="n">
        <v>0</v>
      </c>
      <c r="K14" s="39" t="n">
        <v>60850</v>
      </c>
      <c r="L14" s="38" t="n">
        <v>9363</v>
      </c>
      <c r="M14" s="41" t="n">
        <v>35569</v>
      </c>
      <c r="N14" s="42" t="n">
        <v>15919</v>
      </c>
      <c r="O14" s="43"/>
      <c r="P14" s="44" t="s">
        <v>42</v>
      </c>
      <c r="Q14" s="17"/>
      <c r="R14" s="17"/>
    </row>
    <row r="15" s="12" customFormat="true" ht="15" hidden="false" customHeight="true" outlineLevel="0" collapsed="false">
      <c r="B15" s="37" t="s">
        <v>43</v>
      </c>
      <c r="E15" s="38" t="n">
        <v>32</v>
      </c>
      <c r="F15" s="39" t="n">
        <f aca="false">SUM(G15:J15)</f>
        <v>15399</v>
      </c>
      <c r="G15" s="39" t="n">
        <v>557</v>
      </c>
      <c r="H15" s="39" t="n">
        <v>6616</v>
      </c>
      <c r="I15" s="39" t="n">
        <v>8226</v>
      </c>
      <c r="J15" s="40" t="n">
        <v>0</v>
      </c>
      <c r="K15" s="39" t="n">
        <v>15913</v>
      </c>
      <c r="L15" s="38" t="n">
        <v>3281</v>
      </c>
      <c r="M15" s="41" t="n">
        <v>6451</v>
      </c>
      <c r="N15" s="42" t="n">
        <v>6180</v>
      </c>
      <c r="O15" s="43"/>
      <c r="P15" s="44" t="s">
        <v>44</v>
      </c>
      <c r="Q15" s="17"/>
      <c r="R15" s="17"/>
    </row>
    <row r="16" s="12" customFormat="true" ht="15" hidden="false" customHeight="true" outlineLevel="0" collapsed="false">
      <c r="B16" s="37" t="s">
        <v>45</v>
      </c>
      <c r="E16" s="38" t="n">
        <v>19</v>
      </c>
      <c r="F16" s="39" t="n">
        <v>9495</v>
      </c>
      <c r="G16" s="39" t="n">
        <v>409</v>
      </c>
      <c r="H16" s="39" t="n">
        <v>3811</v>
      </c>
      <c r="I16" s="39" t="n">
        <v>5276</v>
      </c>
      <c r="J16" s="40" t="n">
        <v>0</v>
      </c>
      <c r="K16" s="39" t="n">
        <f aca="false">SUM(L16:N16)</f>
        <v>8831</v>
      </c>
      <c r="L16" s="38" t="n">
        <v>2096</v>
      </c>
      <c r="M16" s="41" t="n">
        <v>4053</v>
      </c>
      <c r="N16" s="42" t="n">
        <v>2682</v>
      </c>
      <c r="O16" s="43"/>
      <c r="P16" s="44" t="s">
        <v>46</v>
      </c>
      <c r="Q16" s="17"/>
      <c r="R16" s="17"/>
    </row>
    <row r="17" s="12" customFormat="true" ht="15" hidden="false" customHeight="true" outlineLevel="0" collapsed="false">
      <c r="B17" s="37" t="s">
        <v>47</v>
      </c>
      <c r="E17" s="38" t="n">
        <v>11</v>
      </c>
      <c r="F17" s="39" t="n">
        <f aca="false">SUM(G17:J17)</f>
        <v>5459</v>
      </c>
      <c r="G17" s="39" t="n">
        <v>257</v>
      </c>
      <c r="H17" s="39" t="n">
        <v>2500</v>
      </c>
      <c r="I17" s="39" t="n">
        <v>2702</v>
      </c>
      <c r="J17" s="40" t="n">
        <v>0</v>
      </c>
      <c r="K17" s="39" t="n">
        <f aca="false">SUM(L17:N17)</f>
        <v>4688</v>
      </c>
      <c r="L17" s="38" t="n">
        <v>1350</v>
      </c>
      <c r="M17" s="41" t="n">
        <v>1930</v>
      </c>
      <c r="N17" s="42" t="n">
        <v>1408</v>
      </c>
      <c r="O17" s="43"/>
      <c r="P17" s="44" t="s">
        <v>48</v>
      </c>
      <c r="Q17" s="17"/>
      <c r="R17" s="17"/>
    </row>
    <row r="18" s="12" customFormat="true" ht="15" hidden="false" customHeight="true" outlineLevel="0" collapsed="false">
      <c r="B18" s="37" t="s">
        <v>49</v>
      </c>
      <c r="E18" s="38" t="n">
        <v>11</v>
      </c>
      <c r="F18" s="39" t="n">
        <f aca="false">SUM(G18:J18)</f>
        <v>6079</v>
      </c>
      <c r="G18" s="39" t="n">
        <v>263</v>
      </c>
      <c r="H18" s="39" t="n">
        <v>2930</v>
      </c>
      <c r="I18" s="39" t="n">
        <v>2886</v>
      </c>
      <c r="J18" s="40" t="n">
        <v>0</v>
      </c>
      <c r="K18" s="39" t="n">
        <f aca="false">SUM(L18:N18)</f>
        <v>7426</v>
      </c>
      <c r="L18" s="38" t="n">
        <v>1819</v>
      </c>
      <c r="M18" s="41" t="n">
        <v>3494</v>
      </c>
      <c r="N18" s="42" t="n">
        <v>2113</v>
      </c>
      <c r="O18" s="43"/>
      <c r="P18" s="44" t="s">
        <v>50</v>
      </c>
      <c r="Q18" s="17"/>
      <c r="R18" s="17"/>
    </row>
    <row r="19" s="12" customFormat="true" ht="15" hidden="false" customHeight="true" outlineLevel="0" collapsed="false">
      <c r="B19" s="37" t="s">
        <v>51</v>
      </c>
      <c r="E19" s="38" t="n">
        <v>22</v>
      </c>
      <c r="F19" s="39" t="n">
        <f aca="false">SUM(G19:J19)</f>
        <v>13032</v>
      </c>
      <c r="G19" s="39" t="n">
        <v>601</v>
      </c>
      <c r="H19" s="39" t="n">
        <v>6376</v>
      </c>
      <c r="I19" s="39" t="n">
        <v>6055</v>
      </c>
      <c r="J19" s="40" t="n">
        <v>0</v>
      </c>
      <c r="K19" s="39" t="n">
        <f aca="false">SUM(L19:N19)</f>
        <v>15393</v>
      </c>
      <c r="L19" s="38" t="n">
        <v>3473</v>
      </c>
      <c r="M19" s="41" t="n">
        <v>6306</v>
      </c>
      <c r="N19" s="42" t="n">
        <v>5614</v>
      </c>
      <c r="O19" s="43"/>
      <c r="P19" s="44" t="s">
        <v>52</v>
      </c>
      <c r="Q19" s="17"/>
      <c r="R19" s="17"/>
    </row>
    <row r="20" s="12" customFormat="true" ht="15" hidden="false" customHeight="true" outlineLevel="0" collapsed="false">
      <c r="B20" s="37" t="s">
        <v>53</v>
      </c>
      <c r="E20" s="38" t="n">
        <v>14</v>
      </c>
      <c r="F20" s="39" t="n">
        <f aca="false">SUM(G20:J20)</f>
        <v>7542</v>
      </c>
      <c r="G20" s="39" t="n">
        <v>311</v>
      </c>
      <c r="H20" s="39" t="n">
        <v>3674</v>
      </c>
      <c r="I20" s="39" t="n">
        <v>3557</v>
      </c>
      <c r="J20" s="40" t="n">
        <v>0</v>
      </c>
      <c r="K20" s="39" t="n">
        <f aca="false">SUM(L20:N20)</f>
        <v>7795</v>
      </c>
      <c r="L20" s="38" t="n">
        <v>1717</v>
      </c>
      <c r="M20" s="41" t="n">
        <v>2839</v>
      </c>
      <c r="N20" s="42" t="n">
        <v>3239</v>
      </c>
      <c r="O20" s="43"/>
      <c r="P20" s="44" t="s">
        <v>54</v>
      </c>
      <c r="R20" s="17"/>
    </row>
    <row r="21" s="12" customFormat="true" ht="15" hidden="false" customHeight="true" outlineLevel="0" collapsed="false">
      <c r="B21" s="37" t="s">
        <v>55</v>
      </c>
      <c r="E21" s="38" t="n">
        <v>20</v>
      </c>
      <c r="F21" s="39" t="n">
        <f aca="false">SUM(G21:J21)</f>
        <v>11265</v>
      </c>
      <c r="G21" s="39" t="n">
        <v>533</v>
      </c>
      <c r="H21" s="39" t="n">
        <v>4353</v>
      </c>
      <c r="I21" s="39" t="n">
        <v>6379</v>
      </c>
      <c r="J21" s="40" t="n">
        <v>0</v>
      </c>
      <c r="K21" s="39" t="n">
        <f aca="false">SUM(L21:N21)</f>
        <v>10830</v>
      </c>
      <c r="L21" s="38" t="n">
        <v>2840</v>
      </c>
      <c r="M21" s="41" t="n">
        <v>3803</v>
      </c>
      <c r="N21" s="42" t="n">
        <v>4187</v>
      </c>
      <c r="O21" s="43"/>
      <c r="P21" s="44" t="s">
        <v>56</v>
      </c>
      <c r="R21" s="17"/>
    </row>
    <row r="22" s="12" customFormat="true" ht="15" hidden="false" customHeight="true" outlineLevel="0" collapsed="false">
      <c r="B22" s="37" t="s">
        <v>57</v>
      </c>
      <c r="E22" s="38" t="n">
        <v>27</v>
      </c>
      <c r="F22" s="39" t="n">
        <f aca="false">SUM(G22:J22)</f>
        <v>11909</v>
      </c>
      <c r="G22" s="39" t="n">
        <v>468</v>
      </c>
      <c r="H22" s="39" t="n">
        <v>5159</v>
      </c>
      <c r="I22" s="39" t="n">
        <v>6282</v>
      </c>
      <c r="J22" s="40" t="n">
        <v>0</v>
      </c>
      <c r="K22" s="39" t="n">
        <f aca="false">SUM(L22:N22)</f>
        <v>12863</v>
      </c>
      <c r="L22" s="38" t="n">
        <v>2986</v>
      </c>
      <c r="M22" s="41" t="n">
        <v>4940</v>
      </c>
      <c r="N22" s="42" t="n">
        <v>4937</v>
      </c>
      <c r="O22" s="43"/>
      <c r="P22" s="44" t="s">
        <v>58</v>
      </c>
      <c r="R22" s="17"/>
    </row>
    <row r="23" s="12" customFormat="true" ht="15" hidden="false" customHeight="true" outlineLevel="0" collapsed="false">
      <c r="B23" s="37" t="s">
        <v>59</v>
      </c>
      <c r="E23" s="38" t="n">
        <v>26</v>
      </c>
      <c r="F23" s="39" t="n">
        <f aca="false">SUM(G23:J23)</f>
        <v>14833</v>
      </c>
      <c r="G23" s="39" t="n">
        <v>556</v>
      </c>
      <c r="H23" s="39" t="n">
        <v>7166</v>
      </c>
      <c r="I23" s="39" t="n">
        <v>7111</v>
      </c>
      <c r="J23" s="40" t="n">
        <v>0</v>
      </c>
      <c r="K23" s="39" t="n">
        <f aca="false">SUM(L23:N23)</f>
        <v>15675</v>
      </c>
      <c r="L23" s="38" t="n">
        <v>3421</v>
      </c>
      <c r="M23" s="41" t="n">
        <v>5319</v>
      </c>
      <c r="N23" s="42" t="n">
        <v>6935</v>
      </c>
      <c r="O23" s="43"/>
      <c r="P23" s="44" t="s">
        <v>60</v>
      </c>
      <c r="R23" s="17"/>
    </row>
    <row r="24" s="12" customFormat="true" ht="15" hidden="false" customHeight="true" outlineLevel="0" collapsed="false">
      <c r="B24" s="37" t="s">
        <v>61</v>
      </c>
      <c r="E24" s="38" t="n">
        <v>25</v>
      </c>
      <c r="F24" s="39" t="n">
        <v>14804</v>
      </c>
      <c r="G24" s="39" t="n">
        <v>382</v>
      </c>
      <c r="H24" s="39" t="n">
        <v>7579</v>
      </c>
      <c r="I24" s="39" t="n">
        <v>6844</v>
      </c>
      <c r="J24" s="40" t="n">
        <v>0</v>
      </c>
      <c r="K24" s="39" t="n">
        <f aca="false">SUM(L24:N24)</f>
        <v>7990</v>
      </c>
      <c r="L24" s="38" t="n">
        <v>2197</v>
      </c>
      <c r="M24" s="41" t="n">
        <v>3821</v>
      </c>
      <c r="N24" s="42" t="n">
        <v>1972</v>
      </c>
      <c r="O24" s="43"/>
      <c r="P24" s="44" t="s">
        <v>62</v>
      </c>
    </row>
    <row r="25" s="12" customFormat="true" ht="15" hidden="false" customHeight="true" outlineLevel="0" collapsed="false">
      <c r="B25" s="37" t="s">
        <v>63</v>
      </c>
      <c r="E25" s="38" t="n">
        <v>10</v>
      </c>
      <c r="F25" s="39" t="n">
        <v>3581</v>
      </c>
      <c r="G25" s="39" t="n">
        <v>158</v>
      </c>
      <c r="H25" s="39" t="n">
        <v>1308</v>
      </c>
      <c r="I25" s="39" t="n">
        <v>2116</v>
      </c>
      <c r="J25" s="40" t="n">
        <v>0</v>
      </c>
      <c r="K25" s="39" t="n">
        <f aca="false">SUM(L25:N25)</f>
        <v>3862</v>
      </c>
      <c r="L25" s="38" t="n">
        <v>831</v>
      </c>
      <c r="M25" s="41" t="n">
        <v>1277</v>
      </c>
      <c r="N25" s="42" t="n">
        <v>1754</v>
      </c>
      <c r="O25" s="43"/>
      <c r="P25" s="44" t="s">
        <v>64</v>
      </c>
    </row>
    <row r="26" s="12" customFormat="true" ht="15" hidden="false" customHeight="true" outlineLevel="0" collapsed="false">
      <c r="B26" s="37" t="s">
        <v>65</v>
      </c>
      <c r="E26" s="38" t="n">
        <v>8</v>
      </c>
      <c r="F26" s="39" t="n">
        <f aca="false">SUM(G26:J26)</f>
        <v>3310</v>
      </c>
      <c r="G26" s="39" t="n">
        <v>85</v>
      </c>
      <c r="H26" s="39" t="n">
        <v>1309</v>
      </c>
      <c r="I26" s="45" t="n">
        <v>1916</v>
      </c>
      <c r="J26" s="40" t="n">
        <v>0</v>
      </c>
      <c r="K26" s="39" t="n">
        <f aca="false">SUM(L26:N26)</f>
        <v>4748</v>
      </c>
      <c r="L26" s="38" t="n">
        <v>1086</v>
      </c>
      <c r="M26" s="41" t="n">
        <v>2027</v>
      </c>
      <c r="N26" s="42" t="n">
        <v>1635</v>
      </c>
      <c r="O26" s="43"/>
      <c r="P26" s="44" t="s">
        <v>66</v>
      </c>
    </row>
    <row r="27" s="12" customFormat="true" ht="15" hidden="false" customHeight="true" outlineLevel="0" collapsed="false">
      <c r="B27" s="37" t="s">
        <v>67</v>
      </c>
      <c r="E27" s="38" t="n">
        <v>47</v>
      </c>
      <c r="F27" s="39" t="n">
        <f aca="false">SUM(G27:J27)</f>
        <v>35551</v>
      </c>
      <c r="G27" s="39" t="n">
        <v>936</v>
      </c>
      <c r="H27" s="39" t="n">
        <v>18067</v>
      </c>
      <c r="I27" s="39" t="n">
        <v>16548</v>
      </c>
      <c r="J27" s="40" t="n">
        <v>0</v>
      </c>
      <c r="K27" s="39" t="n">
        <v>35727</v>
      </c>
      <c r="L27" s="38" t="n">
        <v>5192</v>
      </c>
      <c r="M27" s="41" t="n">
        <v>24061</v>
      </c>
      <c r="N27" s="42" t="n">
        <v>6475</v>
      </c>
      <c r="O27" s="43"/>
      <c r="P27" s="44" t="s">
        <v>68</v>
      </c>
    </row>
    <row r="28" s="12" customFormat="true" ht="15" hidden="false" customHeight="true" outlineLevel="0" collapsed="false">
      <c r="B28" s="37" t="s">
        <v>69</v>
      </c>
      <c r="E28" s="38" t="n">
        <v>55</v>
      </c>
      <c r="F28" s="39" t="n">
        <v>28250</v>
      </c>
      <c r="G28" s="39" t="n">
        <v>1206</v>
      </c>
      <c r="H28" s="39" t="n">
        <v>13680</v>
      </c>
      <c r="I28" s="39" t="n">
        <v>13365</v>
      </c>
      <c r="J28" s="40" t="n">
        <v>0</v>
      </c>
      <c r="K28" s="39" t="n">
        <f aca="false">SUM(L28:N28)</f>
        <v>29064</v>
      </c>
      <c r="L28" s="38" t="n">
        <v>4593</v>
      </c>
      <c r="M28" s="41" t="n">
        <v>16258</v>
      </c>
      <c r="N28" s="42" t="n">
        <v>8213</v>
      </c>
      <c r="O28" s="43"/>
      <c r="P28" s="44" t="s">
        <v>70</v>
      </c>
    </row>
    <row r="29" s="12" customFormat="true" ht="4.5" hidden="false" customHeight="true" outlineLevel="0" collapsed="false">
      <c r="A29" s="24"/>
      <c r="B29" s="24"/>
      <c r="C29" s="24"/>
      <c r="D29" s="24"/>
      <c r="E29" s="46"/>
      <c r="F29" s="26"/>
      <c r="G29" s="26"/>
      <c r="H29" s="26"/>
      <c r="I29" s="26"/>
      <c r="J29" s="26"/>
      <c r="K29" s="24"/>
      <c r="L29" s="26"/>
      <c r="M29" s="24"/>
      <c r="N29" s="27"/>
      <c r="O29" s="27"/>
      <c r="P29" s="24"/>
    </row>
    <row r="30" s="12" customFormat="true" ht="4.5" hidden="false" customHeight="true" outlineLevel="0" collapsed="false">
      <c r="O30" s="17"/>
      <c r="P30" s="17"/>
    </row>
    <row r="31" s="12" customFormat="true" ht="15" hidden="false" customHeight="true" outlineLevel="0" collapsed="false">
      <c r="B31" s="47" t="s">
        <v>71</v>
      </c>
      <c r="O31" s="17"/>
      <c r="P31" s="17"/>
    </row>
    <row r="32" s="12" customFormat="true" ht="17.25" hidden="false" customHeight="true" outlineLevel="0" collapsed="false">
      <c r="B32" s="47" t="s">
        <v>72</v>
      </c>
    </row>
    <row r="33" s="12" customFormat="true" ht="15" hidden="false" customHeight="true" outlineLevel="0" collapsed="false">
      <c r="B33" s="12" t="s">
        <v>73</v>
      </c>
    </row>
    <row r="34" s="8" customFormat="true" ht="19.5" hidden="false" customHeight="true" outlineLevel="0" collapsed="false"/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true" verticalCentered="false"/>
  <pageMargins left="0.590277777777778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4T07:12:06Z</cp:lastPrinted>
  <dcterms:modified xsi:type="dcterms:W3CDTF">2007-10-04T21:13:15Z</dcterms:modified>
  <cp:revision>0</cp:revision>
  <dc:subject/>
  <dc:title/>
</cp:coreProperties>
</file>