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 ตาราง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DEPOSITS AND ADVANCES OF COMMERCIAL BANK BY PROVINCE OF NORTHEASTERN REGION : 2007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</t>
    </r>
  </si>
  <si>
    <t xml:space="preserve">จังหวัด</t>
  </si>
  <si>
    <t xml:space="preserve">จำนวน</t>
  </si>
  <si>
    <r>
      <rPr>
        <sz val="14"/>
        <color rgb="FF000000"/>
        <rFont val="Noto Sans Devanagari"/>
        <family val="2"/>
      </rPr>
      <t xml:space="preserve">เงินฝาก   </t>
    </r>
    <r>
      <rPr>
        <sz val="14"/>
        <color rgb="FF000000"/>
        <rFont val="Angsana New"/>
        <family val="1"/>
      </rPr>
      <t xml:space="preserve">Deposits</t>
    </r>
  </si>
  <si>
    <r>
      <rPr>
        <sz val="14"/>
        <color rgb="FF000000"/>
        <rFont val="Noto Sans Devanagari"/>
        <family val="2"/>
      </rPr>
      <t xml:space="preserve">เงินให้สินเชื่อ    </t>
    </r>
    <r>
      <rPr>
        <sz val="14"/>
        <color rgb="FF000000"/>
        <rFont val="Angsana New"/>
        <family val="1"/>
      </rPr>
      <t xml:space="preserve">Advances</t>
    </r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ใช้เงิน</t>
  </si>
  <si>
    <t xml:space="preserve">CD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Promissory Note</t>
  </si>
  <si>
    <t xml:space="preserve">Overdrafts</t>
  </si>
  <si>
    <t xml:space="preserve">Loans</t>
  </si>
  <si>
    <t xml:space="preserve">ยอดรวม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_-;\-* #,##0_-;_-* \-_-;_-@_-"/>
    <numFmt numFmtId="168" formatCode="#,##0__________"/>
    <numFmt numFmtId="169" formatCode="#,##0________"/>
    <numFmt numFmtId="170" formatCode="#,##0_ ;\-#,##0\ "/>
    <numFmt numFmtId="171" formatCode="#,##0______"/>
    <numFmt numFmtId="172" formatCode="#,##0.0____"/>
    <numFmt numFmtId="173" formatCode="@"/>
    <numFmt numFmtId="174" formatCode="#,##0__"/>
    <numFmt numFmtId="175" formatCode="#,##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0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2"/>
    <col collapsed="false" customWidth="true" hidden="false" outlineLevel="0" max="3" min="3" style="1" width="6.66"/>
    <col collapsed="false" customWidth="true" hidden="false" outlineLevel="0" max="4" min="4" style="1" width="18.16"/>
    <col collapsed="false" customWidth="true" hidden="false" outlineLevel="0" max="5" min="5" style="1" width="11.32"/>
    <col collapsed="false" customWidth="true" hidden="false" outlineLevel="0" max="6" min="6" style="1" width="18.49"/>
    <col collapsed="false" customWidth="true" hidden="false" outlineLevel="0" max="7" min="7" style="1" width="16.49"/>
    <col collapsed="false" customWidth="true" hidden="false" outlineLevel="0" max="8" min="8" style="1" width="16.16"/>
    <col collapsed="false" customWidth="true" hidden="false" outlineLevel="0" max="9" min="9" style="1" width="18.33"/>
    <col collapsed="false" customWidth="true" hidden="false" outlineLevel="0" max="10" min="10" style="1" width="12.32"/>
    <col collapsed="false" customWidth="true" hidden="false" outlineLevel="0" max="11" min="11" style="1" width="11.16"/>
    <col collapsed="false" customWidth="true" hidden="false" outlineLevel="0" max="12" min="12" style="1" width="14.33"/>
    <col collapsed="false" customWidth="true" hidden="false" outlineLevel="0" max="13" min="13" style="1" width="13.49"/>
    <col collapsed="false" customWidth="true" hidden="false" outlineLevel="0" max="14" min="14" style="1" width="11.82"/>
    <col collapsed="false" customWidth="true" hidden="false" outlineLevel="0" max="15" min="15" style="2" width="9.99"/>
    <col collapsed="false" customWidth="true" hidden="false" outlineLevel="0" max="16" min="16" style="1" width="24"/>
    <col collapsed="false" customWidth="true" hidden="false" outlineLevel="0" max="17" min="17" style="1" width="9.99"/>
    <col collapsed="false" customWidth="false" hidden="false" outlineLevel="0" max="257" min="18" style="1" width="9.33"/>
  </cols>
  <sheetData>
    <row r="1" s="6" customFormat="true" ht="23.1" hidden="false" customHeight="true" outlineLevel="0" collapsed="false">
      <c r="A1" s="3" t="s">
        <v>0</v>
      </c>
      <c r="B1" s="4" t="n">
        <v>16.1</v>
      </c>
      <c r="C1" s="5" t="s">
        <v>1</v>
      </c>
      <c r="E1" s="5"/>
      <c r="F1" s="5"/>
      <c r="G1" s="5"/>
      <c r="H1" s="5"/>
      <c r="I1" s="5"/>
      <c r="J1" s="5"/>
      <c r="O1" s="7"/>
    </row>
    <row r="2" s="11" customFormat="true" ht="23.1" hidden="false" customHeight="true" outlineLevel="0" collapsed="false">
      <c r="A2" s="8" t="s">
        <v>2</v>
      </c>
      <c r="B2" s="9" t="n">
        <v>16.1</v>
      </c>
      <c r="C2" s="10" t="s">
        <v>3</v>
      </c>
      <c r="E2" s="10"/>
      <c r="F2" s="10"/>
      <c r="G2" s="10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I3" s="15"/>
      <c r="J3" s="15"/>
      <c r="O3" s="1"/>
      <c r="P3" s="1" t="s">
        <v>4</v>
      </c>
    </row>
    <row r="4" customFormat="false" ht="21.95" hidden="false" customHeight="true" outlineLevel="0" collapsed="false">
      <c r="A4" s="16" t="s">
        <v>5</v>
      </c>
      <c r="B4" s="16"/>
      <c r="C4" s="16"/>
      <c r="D4" s="17" t="s">
        <v>6</v>
      </c>
      <c r="E4" s="18" t="s">
        <v>7</v>
      </c>
      <c r="F4" s="18"/>
      <c r="G4" s="18"/>
      <c r="H4" s="18"/>
      <c r="I4" s="18"/>
      <c r="J4" s="18"/>
      <c r="K4" s="18" t="s">
        <v>8</v>
      </c>
      <c r="L4" s="18"/>
      <c r="M4" s="18"/>
      <c r="N4" s="18"/>
      <c r="O4" s="18"/>
      <c r="P4" s="19" t="s">
        <v>9</v>
      </c>
    </row>
    <row r="5" customFormat="false" ht="21.95" hidden="false" customHeight="true" outlineLevel="0" collapsed="false">
      <c r="A5" s="16"/>
      <c r="B5" s="16"/>
      <c r="C5" s="16"/>
      <c r="D5" s="20" t="s">
        <v>10</v>
      </c>
      <c r="E5" s="17" t="s">
        <v>11</v>
      </c>
      <c r="F5" s="21" t="s">
        <v>12</v>
      </c>
      <c r="G5" s="22" t="s">
        <v>12</v>
      </c>
      <c r="H5" s="22" t="s">
        <v>13</v>
      </c>
      <c r="I5" s="22" t="s">
        <v>14</v>
      </c>
      <c r="J5" s="22" t="s">
        <v>15</v>
      </c>
      <c r="K5" s="17" t="s">
        <v>11</v>
      </c>
      <c r="L5" s="22" t="s">
        <v>16</v>
      </c>
      <c r="M5" s="22" t="s">
        <v>17</v>
      </c>
      <c r="N5" s="22" t="s">
        <v>18</v>
      </c>
      <c r="O5" s="22" t="s">
        <v>19</v>
      </c>
      <c r="P5" s="19"/>
    </row>
    <row r="6" customFormat="false" ht="21.95" hidden="false" customHeight="true" outlineLevel="0" collapsed="false">
      <c r="A6" s="16"/>
      <c r="B6" s="16"/>
      <c r="C6" s="16"/>
      <c r="D6" s="23" t="s">
        <v>20</v>
      </c>
      <c r="E6" s="23" t="s">
        <v>21</v>
      </c>
      <c r="F6" s="24" t="s">
        <v>22</v>
      </c>
      <c r="G6" s="25" t="s">
        <v>23</v>
      </c>
      <c r="H6" s="25" t="s">
        <v>24</v>
      </c>
      <c r="I6" s="25" t="s">
        <v>25</v>
      </c>
      <c r="J6" s="26" t="s">
        <v>26</v>
      </c>
      <c r="K6" s="23" t="s">
        <v>21</v>
      </c>
      <c r="L6" s="25" t="s">
        <v>27</v>
      </c>
      <c r="M6" s="25" t="s">
        <v>28</v>
      </c>
      <c r="N6" s="26" t="s">
        <v>29</v>
      </c>
      <c r="O6" s="26" t="s">
        <v>30</v>
      </c>
      <c r="P6" s="19"/>
    </row>
    <row r="7" customFormat="false" ht="21.95" hidden="false" customHeight="true" outlineLevel="0" collapsed="false">
      <c r="A7" s="16"/>
      <c r="B7" s="16"/>
      <c r="C7" s="16"/>
      <c r="D7" s="27" t="s">
        <v>31</v>
      </c>
      <c r="E7" s="27"/>
      <c r="F7" s="27" t="s">
        <v>32</v>
      </c>
      <c r="G7" s="28" t="s">
        <v>33</v>
      </c>
      <c r="H7" s="28" t="s">
        <v>34</v>
      </c>
      <c r="I7" s="28" t="s">
        <v>35</v>
      </c>
      <c r="J7" s="28"/>
      <c r="K7" s="27"/>
      <c r="L7" s="28" t="s">
        <v>36</v>
      </c>
      <c r="M7" s="28" t="s">
        <v>37</v>
      </c>
      <c r="N7" s="28"/>
      <c r="O7" s="28"/>
      <c r="P7" s="19"/>
    </row>
    <row r="8" s="11" customFormat="true" ht="23.1" hidden="false" customHeight="true" outlineLevel="0" collapsed="false">
      <c r="A8" s="29" t="s">
        <v>38</v>
      </c>
      <c r="B8" s="29"/>
      <c r="C8" s="29"/>
      <c r="D8" s="30" t="n">
        <f aca="false">SUM(D9:D27)</f>
        <v>603</v>
      </c>
      <c r="E8" s="31" t="n">
        <f aca="false">SUM(E9:E27)</f>
        <v>337551</v>
      </c>
      <c r="F8" s="32" t="n">
        <f aca="false">SUM(F9:F27)</f>
        <v>12987</v>
      </c>
      <c r="G8" s="33" t="n">
        <f aca="false">SUM(G9:G27)</f>
        <v>171573</v>
      </c>
      <c r="H8" s="34" t="n">
        <f aca="false">SUM(H9:H27)</f>
        <v>152367</v>
      </c>
      <c r="I8" s="35" t="n">
        <f aca="false">SUM(I9:I27)</f>
        <v>624</v>
      </c>
      <c r="J8" s="36" t="n">
        <f aca="false">SUM(J9:J27)</f>
        <v>0</v>
      </c>
      <c r="K8" s="31" t="n">
        <f aca="false">SUM(K9:K27)</f>
        <v>352906</v>
      </c>
      <c r="L8" s="37" t="n">
        <f aca="false">SUM(L9:L27)</f>
        <v>67048</v>
      </c>
      <c r="M8" s="38" t="n">
        <f aca="false">SUM(M9:M27)</f>
        <v>189845</v>
      </c>
      <c r="N8" s="38" t="n">
        <f aca="false">SUM(N9:N27)</f>
        <v>95868</v>
      </c>
      <c r="O8" s="38" t="n">
        <f aca="false">SUM(O9:O27)</f>
        <v>145</v>
      </c>
      <c r="P8" s="39" t="s">
        <v>39</v>
      </c>
      <c r="Q8" s="40"/>
    </row>
    <row r="9" customFormat="false" ht="21.95" hidden="false" customHeight="true" outlineLevel="0" collapsed="false">
      <c r="A9" s="41" t="s">
        <v>40</v>
      </c>
      <c r="B9" s="42"/>
      <c r="C9" s="43"/>
      <c r="D9" s="44" t="n">
        <v>110</v>
      </c>
      <c r="E9" s="45" t="n">
        <f aca="false">SUM(F9:J9)</f>
        <v>68272</v>
      </c>
      <c r="F9" s="46" t="n">
        <v>2327</v>
      </c>
      <c r="G9" s="47" t="n">
        <v>31619</v>
      </c>
      <c r="H9" s="48" t="n">
        <v>34222</v>
      </c>
      <c r="I9" s="44" t="n">
        <v>104</v>
      </c>
      <c r="J9" s="49" t="s">
        <v>41</v>
      </c>
      <c r="K9" s="45" t="n">
        <f aca="false">SUM(L9:O9)</f>
        <v>70382</v>
      </c>
      <c r="L9" s="50" t="n">
        <v>10366</v>
      </c>
      <c r="M9" s="51" t="n">
        <v>43154</v>
      </c>
      <c r="N9" s="51" t="n">
        <v>16824</v>
      </c>
      <c r="O9" s="51" t="n">
        <v>38</v>
      </c>
      <c r="P9" s="52" t="s">
        <v>42</v>
      </c>
      <c r="Q9" s="53"/>
      <c r="R9" s="53"/>
      <c r="S9" s="53"/>
      <c r="T9" s="53"/>
      <c r="U9" s="53"/>
    </row>
    <row r="10" customFormat="false" ht="21.95" hidden="false" customHeight="true" outlineLevel="0" collapsed="false">
      <c r="A10" s="41" t="s">
        <v>43</v>
      </c>
      <c r="B10" s="42"/>
      <c r="C10" s="43"/>
      <c r="D10" s="44" t="n">
        <v>38</v>
      </c>
      <c r="E10" s="45" t="n">
        <f aca="false">SUM(F10:J10)</f>
        <v>16733</v>
      </c>
      <c r="F10" s="46" t="n">
        <v>570</v>
      </c>
      <c r="G10" s="47" t="n">
        <v>9606</v>
      </c>
      <c r="H10" s="48" t="n">
        <v>6557</v>
      </c>
      <c r="I10" s="44" t="s">
        <v>41</v>
      </c>
      <c r="J10" s="49" t="s">
        <v>41</v>
      </c>
      <c r="K10" s="45" t="n">
        <f aca="false">SUM(L10:O10)</f>
        <v>17868</v>
      </c>
      <c r="L10" s="50" t="n">
        <v>3761</v>
      </c>
      <c r="M10" s="51" t="n">
        <v>6979</v>
      </c>
      <c r="N10" s="51" t="n">
        <v>7124</v>
      </c>
      <c r="O10" s="51" t="n">
        <v>4</v>
      </c>
      <c r="P10" s="52" t="s">
        <v>44</v>
      </c>
      <c r="Q10" s="53"/>
      <c r="R10" s="53"/>
      <c r="S10" s="53"/>
      <c r="T10" s="53"/>
      <c r="U10" s="53"/>
    </row>
    <row r="11" customFormat="false" ht="21.95" hidden="false" customHeight="true" outlineLevel="0" collapsed="false">
      <c r="A11" s="41" t="s">
        <v>45</v>
      </c>
      <c r="B11" s="42"/>
      <c r="C11" s="43"/>
      <c r="D11" s="44" t="n">
        <v>29</v>
      </c>
      <c r="E11" s="45" t="n">
        <f aca="false">SUM(F11:J11)</f>
        <v>14696</v>
      </c>
      <c r="F11" s="46" t="n">
        <v>505</v>
      </c>
      <c r="G11" s="47" t="n">
        <v>7782</v>
      </c>
      <c r="H11" s="48" t="n">
        <v>6409</v>
      </c>
      <c r="I11" s="44" t="s">
        <v>41</v>
      </c>
      <c r="J11" s="49" t="s">
        <v>41</v>
      </c>
      <c r="K11" s="45" t="n">
        <f aca="false">SUM(L11:O11)</f>
        <v>19158</v>
      </c>
      <c r="L11" s="50" t="n">
        <v>4438</v>
      </c>
      <c r="M11" s="51" t="n">
        <v>6619</v>
      </c>
      <c r="N11" s="51" t="n">
        <v>8101</v>
      </c>
      <c r="O11" s="51" t="n">
        <v>0</v>
      </c>
      <c r="P11" s="52" t="s">
        <v>46</v>
      </c>
      <c r="Q11" s="54"/>
      <c r="R11" s="53"/>
      <c r="S11" s="53"/>
      <c r="T11" s="53"/>
      <c r="U11" s="53"/>
    </row>
    <row r="12" customFormat="false" ht="21.95" hidden="false" customHeight="true" outlineLevel="0" collapsed="false">
      <c r="A12" s="41" t="s">
        <v>47</v>
      </c>
      <c r="B12" s="42"/>
      <c r="C12" s="43"/>
      <c r="D12" s="44" t="n">
        <v>21</v>
      </c>
      <c r="E12" s="45" t="n">
        <f aca="false">SUM(F12:J12)</f>
        <v>11706</v>
      </c>
      <c r="F12" s="46" t="n">
        <v>548</v>
      </c>
      <c r="G12" s="47" t="n">
        <v>6906</v>
      </c>
      <c r="H12" s="48" t="n">
        <v>4252</v>
      </c>
      <c r="I12" s="44" t="s">
        <v>41</v>
      </c>
      <c r="J12" s="49" t="s">
        <v>41</v>
      </c>
      <c r="K12" s="45" t="n">
        <f aca="false">SUM(L12:O12)</f>
        <v>11936</v>
      </c>
      <c r="L12" s="50" t="n">
        <v>3282</v>
      </c>
      <c r="M12" s="51" t="n">
        <v>4149</v>
      </c>
      <c r="N12" s="51" t="n">
        <v>4502</v>
      </c>
      <c r="O12" s="51" t="n">
        <v>3</v>
      </c>
      <c r="P12" s="52" t="s">
        <v>48</v>
      </c>
      <c r="Q12" s="53"/>
      <c r="R12" s="53"/>
      <c r="S12" s="53"/>
      <c r="T12" s="53"/>
      <c r="U12" s="53"/>
    </row>
    <row r="13" customFormat="false" ht="21.95" hidden="false" customHeight="true" outlineLevel="0" collapsed="false">
      <c r="A13" s="41" t="s">
        <v>49</v>
      </c>
      <c r="B13" s="42"/>
      <c r="C13" s="43"/>
      <c r="D13" s="44" t="n">
        <v>62</v>
      </c>
      <c r="E13" s="45" t="n">
        <f aca="false">SUM(F13:J13)</f>
        <v>29704</v>
      </c>
      <c r="F13" s="46" t="n">
        <v>1316</v>
      </c>
      <c r="G13" s="47" t="n">
        <v>14889</v>
      </c>
      <c r="H13" s="48" t="n">
        <v>13182</v>
      </c>
      <c r="I13" s="44" t="n">
        <v>317</v>
      </c>
      <c r="J13" s="49" t="s">
        <v>41</v>
      </c>
      <c r="K13" s="45" t="n">
        <f aca="false">SUM(L13:O13)</f>
        <v>34881</v>
      </c>
      <c r="L13" s="55" t="n">
        <v>4984</v>
      </c>
      <c r="M13" s="51" t="n">
        <v>20301</v>
      </c>
      <c r="N13" s="51" t="n">
        <v>9571</v>
      </c>
      <c r="O13" s="51" t="n">
        <v>25</v>
      </c>
      <c r="P13" s="52" t="s">
        <v>50</v>
      </c>
      <c r="R13" s="53"/>
      <c r="S13" s="53"/>
      <c r="T13" s="53"/>
      <c r="U13" s="53"/>
    </row>
    <row r="14" customFormat="false" ht="21.95" hidden="false" customHeight="true" outlineLevel="0" collapsed="false">
      <c r="A14" s="41" t="s">
        <v>51</v>
      </c>
      <c r="B14" s="42"/>
      <c r="C14" s="43"/>
      <c r="D14" s="44" t="n">
        <v>11</v>
      </c>
      <c r="E14" s="45" t="n">
        <f aca="false">SUM(F14:J14)</f>
        <v>6176</v>
      </c>
      <c r="F14" s="46" t="n">
        <v>283</v>
      </c>
      <c r="G14" s="47" t="n">
        <v>3372</v>
      </c>
      <c r="H14" s="48" t="n">
        <v>2521</v>
      </c>
      <c r="I14" s="44" t="s">
        <v>41</v>
      </c>
      <c r="J14" s="49" t="s">
        <v>41</v>
      </c>
      <c r="K14" s="45" t="n">
        <f aca="false">SUM(L14:O14)</f>
        <v>8222</v>
      </c>
      <c r="L14" s="55" t="n">
        <v>1935</v>
      </c>
      <c r="M14" s="51" t="n">
        <v>3718</v>
      </c>
      <c r="N14" s="51" t="n">
        <v>2565</v>
      </c>
      <c r="O14" s="51" t="n">
        <v>4</v>
      </c>
      <c r="P14" s="52" t="s">
        <v>52</v>
      </c>
      <c r="Q14" s="56"/>
      <c r="R14" s="53"/>
      <c r="S14" s="53"/>
      <c r="T14" s="53"/>
      <c r="U14" s="53"/>
    </row>
    <row r="15" customFormat="false" ht="21.95" hidden="false" customHeight="true" outlineLevel="0" collapsed="false">
      <c r="A15" s="41" t="s">
        <v>53</v>
      </c>
      <c r="B15" s="42"/>
      <c r="C15" s="43"/>
      <c r="D15" s="44" t="n">
        <v>22</v>
      </c>
      <c r="E15" s="45" t="n">
        <f aca="false">SUM(F15:J15)</f>
        <v>10826</v>
      </c>
      <c r="F15" s="46" t="n">
        <v>475</v>
      </c>
      <c r="G15" s="47" t="n">
        <v>5913</v>
      </c>
      <c r="H15" s="48" t="n">
        <v>4438</v>
      </c>
      <c r="I15" s="44" t="s">
        <v>41</v>
      </c>
      <c r="J15" s="49" t="s">
        <v>41</v>
      </c>
      <c r="K15" s="45" t="n">
        <f aca="false">SUM(L15:O15)</f>
        <v>7899</v>
      </c>
      <c r="L15" s="50" t="n">
        <v>2242</v>
      </c>
      <c r="M15" s="51" t="n">
        <v>3782</v>
      </c>
      <c r="N15" s="51" t="n">
        <v>1874</v>
      </c>
      <c r="O15" s="51" t="n">
        <v>1</v>
      </c>
      <c r="P15" s="52" t="s">
        <v>54</v>
      </c>
      <c r="Q15" s="53"/>
      <c r="R15" s="53"/>
      <c r="S15" s="53"/>
      <c r="T15" s="53"/>
      <c r="U15" s="53"/>
    </row>
    <row r="16" customFormat="false" ht="21.95" hidden="false" customHeight="true" outlineLevel="0" collapsed="false">
      <c r="A16" s="41" t="s">
        <v>55</v>
      </c>
      <c r="B16" s="42"/>
      <c r="C16" s="43"/>
      <c r="D16" s="44" t="n">
        <v>8</v>
      </c>
      <c r="E16" s="45" t="n">
        <f aca="false">SUM(F16:J16)</f>
        <v>3443</v>
      </c>
      <c r="F16" s="46" t="n">
        <v>81</v>
      </c>
      <c r="G16" s="47" t="n">
        <v>2204</v>
      </c>
      <c r="H16" s="48" t="n">
        <v>1158</v>
      </c>
      <c r="I16" s="44" t="s">
        <v>41</v>
      </c>
      <c r="J16" s="49" t="s">
        <v>41</v>
      </c>
      <c r="K16" s="45" t="n">
        <f aca="false">SUM(L16:O16)</f>
        <v>5323</v>
      </c>
      <c r="L16" s="50" t="n">
        <v>1321</v>
      </c>
      <c r="M16" s="51" t="n">
        <v>2144</v>
      </c>
      <c r="N16" s="51" t="n">
        <v>1857</v>
      </c>
      <c r="O16" s="51" t="n">
        <v>1</v>
      </c>
      <c r="P16" s="52" t="s">
        <v>56</v>
      </c>
      <c r="Q16" s="53"/>
      <c r="R16" s="53"/>
      <c r="S16" s="53"/>
      <c r="T16" s="53"/>
      <c r="U16" s="53"/>
    </row>
    <row r="17" customFormat="false" ht="21.95" hidden="false" customHeight="true" outlineLevel="0" collapsed="false">
      <c r="A17" s="41" t="s">
        <v>57</v>
      </c>
      <c r="B17" s="42"/>
      <c r="C17" s="43"/>
      <c r="D17" s="44" t="n">
        <v>10</v>
      </c>
      <c r="E17" s="45" t="n">
        <f aca="false">SUM(F17:J17)</f>
        <v>4020</v>
      </c>
      <c r="F17" s="46" t="n">
        <v>215</v>
      </c>
      <c r="G17" s="47" t="n">
        <v>2603</v>
      </c>
      <c r="H17" s="48" t="n">
        <v>1202</v>
      </c>
      <c r="I17" s="44" t="s">
        <v>41</v>
      </c>
      <c r="J17" s="49" t="s">
        <v>41</v>
      </c>
      <c r="K17" s="45" t="n">
        <f aca="false">SUM(L17:O17)</f>
        <v>4185</v>
      </c>
      <c r="L17" s="50" t="n">
        <v>817</v>
      </c>
      <c r="M17" s="51" t="n">
        <v>1328</v>
      </c>
      <c r="N17" s="51" t="n">
        <v>2039</v>
      </c>
      <c r="O17" s="51" t="n">
        <v>1</v>
      </c>
      <c r="P17" s="52" t="s">
        <v>58</v>
      </c>
      <c r="Q17" s="53"/>
      <c r="R17" s="53"/>
      <c r="S17" s="53"/>
      <c r="T17" s="53"/>
      <c r="U17" s="53"/>
    </row>
    <row r="18" customFormat="false" ht="21.95" hidden="false" customHeight="true" outlineLevel="0" collapsed="false">
      <c r="A18" s="41" t="s">
        <v>59</v>
      </c>
      <c r="B18" s="42"/>
      <c r="C18" s="43"/>
      <c r="D18" s="44" t="n">
        <v>83</v>
      </c>
      <c r="E18" s="45" t="n">
        <f aca="false">SUM(F18:J18)</f>
        <v>51673</v>
      </c>
      <c r="F18" s="46" t="n">
        <v>2047</v>
      </c>
      <c r="G18" s="47" t="n">
        <v>24075</v>
      </c>
      <c r="H18" s="48" t="n">
        <v>25373</v>
      </c>
      <c r="I18" s="44" t="n">
        <v>178</v>
      </c>
      <c r="J18" s="49" t="s">
        <v>41</v>
      </c>
      <c r="K18" s="45" t="n">
        <f aca="false">SUM(L18:O18)</f>
        <v>57932</v>
      </c>
      <c r="L18" s="50" t="n">
        <v>9181</v>
      </c>
      <c r="M18" s="51" t="n">
        <v>37340</v>
      </c>
      <c r="N18" s="51" t="n">
        <v>11397</v>
      </c>
      <c r="O18" s="51" t="n">
        <v>14</v>
      </c>
      <c r="P18" s="52" t="s">
        <v>60</v>
      </c>
      <c r="Q18" s="53"/>
      <c r="R18" s="53"/>
      <c r="S18" s="53"/>
      <c r="T18" s="53"/>
      <c r="U18" s="53"/>
    </row>
    <row r="19" customFormat="false" ht="21.95" hidden="false" customHeight="true" outlineLevel="0" collapsed="false">
      <c r="A19" s="41" t="s">
        <v>61</v>
      </c>
      <c r="B19" s="42"/>
      <c r="C19" s="43"/>
      <c r="D19" s="44" t="n">
        <v>51</v>
      </c>
      <c r="E19" s="45" t="n">
        <f aca="false">SUM(F19:J19)</f>
        <v>36593</v>
      </c>
      <c r="F19" s="46" t="n">
        <v>1216</v>
      </c>
      <c r="G19" s="47" t="n">
        <v>18498</v>
      </c>
      <c r="H19" s="48" t="n">
        <v>16854</v>
      </c>
      <c r="I19" s="44" t="n">
        <v>25</v>
      </c>
      <c r="J19" s="49" t="s">
        <v>41</v>
      </c>
      <c r="K19" s="45" t="n">
        <f aca="false">SUM(L19:O19)</f>
        <v>42057</v>
      </c>
      <c r="L19" s="50" t="n">
        <v>5448</v>
      </c>
      <c r="M19" s="51" t="n">
        <v>29980</v>
      </c>
      <c r="N19" s="51" t="n">
        <v>6602</v>
      </c>
      <c r="O19" s="51" t="n">
        <v>27</v>
      </c>
      <c r="P19" s="52" t="s">
        <v>62</v>
      </c>
      <c r="Q19" s="53"/>
      <c r="R19" s="53"/>
      <c r="S19" s="53"/>
      <c r="T19" s="53"/>
      <c r="U19" s="53"/>
    </row>
    <row r="20" customFormat="false" ht="21.95" hidden="false" customHeight="true" outlineLevel="0" collapsed="false">
      <c r="A20" s="41" t="s">
        <v>63</v>
      </c>
      <c r="B20" s="42"/>
      <c r="C20" s="43"/>
      <c r="D20" s="44" t="n">
        <v>14</v>
      </c>
      <c r="E20" s="45" t="n">
        <f aca="false">SUM(F20:J20)</f>
        <v>7820</v>
      </c>
      <c r="F20" s="46" t="n">
        <v>345</v>
      </c>
      <c r="G20" s="47" t="n">
        <v>3982</v>
      </c>
      <c r="H20" s="48" t="n">
        <v>3493</v>
      </c>
      <c r="I20" s="44" t="s">
        <v>41</v>
      </c>
      <c r="J20" s="49" t="s">
        <v>41</v>
      </c>
      <c r="K20" s="45" t="n">
        <f aca="false">SUM(L20:O20)</f>
        <v>7882</v>
      </c>
      <c r="L20" s="50" t="n">
        <v>1886</v>
      </c>
      <c r="M20" s="51" t="n">
        <v>2728</v>
      </c>
      <c r="N20" s="51" t="n">
        <v>3262</v>
      </c>
      <c r="O20" s="51" t="n">
        <v>6</v>
      </c>
      <c r="P20" s="52" t="s">
        <v>64</v>
      </c>
      <c r="Q20" s="53"/>
      <c r="R20" s="53"/>
      <c r="S20" s="53"/>
      <c r="T20" s="53"/>
      <c r="U20" s="53"/>
    </row>
    <row r="21" customFormat="false" ht="21.95" hidden="false" customHeight="true" outlineLevel="0" collapsed="false">
      <c r="A21" s="57" t="s">
        <v>65</v>
      </c>
      <c r="B21" s="58"/>
      <c r="C21" s="59"/>
      <c r="D21" s="60" t="n">
        <v>28</v>
      </c>
      <c r="E21" s="61" t="n">
        <f aca="false">SUM(F21:J21)</f>
        <v>16482</v>
      </c>
      <c r="F21" s="62" t="n">
        <v>389</v>
      </c>
      <c r="G21" s="63" t="n">
        <v>8137</v>
      </c>
      <c r="H21" s="64" t="n">
        <v>7956</v>
      </c>
      <c r="I21" s="60" t="s">
        <v>41</v>
      </c>
      <c r="J21" s="65" t="s">
        <v>41</v>
      </c>
      <c r="K21" s="61" t="n">
        <f aca="false">SUM(L21:O21)</f>
        <v>8106</v>
      </c>
      <c r="L21" s="66" t="n">
        <v>2341</v>
      </c>
      <c r="M21" s="67" t="n">
        <v>3900</v>
      </c>
      <c r="N21" s="67" t="n">
        <v>1862</v>
      </c>
      <c r="O21" s="67" t="n">
        <v>3</v>
      </c>
      <c r="P21" s="68" t="s">
        <v>66</v>
      </c>
      <c r="Q21" s="69"/>
      <c r="R21" s="69"/>
      <c r="S21" s="69"/>
      <c r="T21" s="69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21.95" hidden="false" customHeight="true" outlineLevel="0" collapsed="false">
      <c r="A22" s="41" t="s">
        <v>67</v>
      </c>
      <c r="B22" s="42"/>
      <c r="C22" s="43"/>
      <c r="D22" s="44" t="n">
        <v>20</v>
      </c>
      <c r="E22" s="45" t="n">
        <f aca="false">SUM(F22:J22)</f>
        <v>10410</v>
      </c>
      <c r="F22" s="46" t="n">
        <v>424</v>
      </c>
      <c r="G22" s="47" t="n">
        <v>5888</v>
      </c>
      <c r="H22" s="48" t="n">
        <v>4098</v>
      </c>
      <c r="I22" s="44" t="s">
        <v>41</v>
      </c>
      <c r="J22" s="49" t="s">
        <v>41</v>
      </c>
      <c r="K22" s="45" t="n">
        <f aca="false">SUM(L22:O22)</f>
        <v>8688</v>
      </c>
      <c r="L22" s="50" t="n">
        <v>2341</v>
      </c>
      <c r="M22" s="51" t="n">
        <v>3768</v>
      </c>
      <c r="N22" s="51" t="n">
        <v>2578</v>
      </c>
      <c r="O22" s="51" t="n">
        <v>1</v>
      </c>
      <c r="P22" s="52" t="s">
        <v>68</v>
      </c>
      <c r="R22" s="53"/>
      <c r="S22" s="53"/>
      <c r="T22" s="53"/>
      <c r="U22" s="53"/>
    </row>
    <row r="23" s="84" customFormat="true" ht="21.95" hidden="false" customHeight="true" outlineLevel="0" collapsed="false">
      <c r="A23" s="71" t="s">
        <v>69</v>
      </c>
      <c r="B23" s="72"/>
      <c r="C23" s="73"/>
      <c r="D23" s="74" t="n">
        <v>23</v>
      </c>
      <c r="E23" s="75" t="n">
        <f aca="false">SUM(F23:J23)</f>
        <v>13651</v>
      </c>
      <c r="F23" s="76" t="n">
        <v>735</v>
      </c>
      <c r="G23" s="77" t="n">
        <v>6933</v>
      </c>
      <c r="H23" s="78" t="n">
        <v>5983</v>
      </c>
      <c r="I23" s="74" t="s">
        <v>41</v>
      </c>
      <c r="J23" s="79" t="s">
        <v>41</v>
      </c>
      <c r="K23" s="75" t="n">
        <f aca="false">SUM(L23:O23)</f>
        <v>15166</v>
      </c>
      <c r="L23" s="80" t="n">
        <v>3896</v>
      </c>
      <c r="M23" s="81" t="n">
        <v>6971</v>
      </c>
      <c r="N23" s="81" t="n">
        <v>4299</v>
      </c>
      <c r="O23" s="81" t="n">
        <v>0</v>
      </c>
      <c r="P23" s="82" t="s">
        <v>70</v>
      </c>
      <c r="Q23" s="83"/>
      <c r="R23" s="83"/>
      <c r="S23" s="83"/>
      <c r="T23" s="83"/>
      <c r="U23" s="83"/>
    </row>
    <row r="24" s="89" customFormat="true" ht="21.95" hidden="false" customHeight="true" outlineLevel="0" collapsed="false">
      <c r="A24" s="85" t="s">
        <v>71</v>
      </c>
      <c r="B24" s="86"/>
      <c r="C24" s="87"/>
      <c r="D24" s="44" t="n">
        <v>16</v>
      </c>
      <c r="E24" s="45" t="n">
        <f aca="false">SUM(F24:J24)</f>
        <v>8801</v>
      </c>
      <c r="F24" s="46" t="n">
        <v>346</v>
      </c>
      <c r="G24" s="47" t="n">
        <v>4629</v>
      </c>
      <c r="H24" s="48" t="n">
        <v>3826</v>
      </c>
      <c r="I24" s="44" t="s">
        <v>41</v>
      </c>
      <c r="J24" s="49" t="s">
        <v>41</v>
      </c>
      <c r="K24" s="45" t="n">
        <f aca="false">SUM(L24:O24)</f>
        <v>8264</v>
      </c>
      <c r="L24" s="50" t="n">
        <v>2354</v>
      </c>
      <c r="M24" s="51" t="n">
        <v>3234</v>
      </c>
      <c r="N24" s="51" t="n">
        <v>2673</v>
      </c>
      <c r="O24" s="51" t="n">
        <v>3</v>
      </c>
      <c r="P24" s="52" t="s">
        <v>72</v>
      </c>
      <c r="Q24" s="88"/>
      <c r="R24" s="88"/>
      <c r="S24" s="88"/>
      <c r="T24" s="88"/>
      <c r="U24" s="88"/>
    </row>
    <row r="25" customFormat="false" ht="21.95" hidden="false" customHeight="true" outlineLevel="0" collapsed="false">
      <c r="A25" s="41" t="s">
        <v>73</v>
      </c>
      <c r="B25" s="42"/>
      <c r="C25" s="43"/>
      <c r="D25" s="44" t="n">
        <v>29</v>
      </c>
      <c r="E25" s="45" t="n">
        <f aca="false">SUM(F25:J25)</f>
        <v>12851</v>
      </c>
      <c r="F25" s="46" t="n">
        <v>580</v>
      </c>
      <c r="G25" s="47" t="n">
        <v>7050</v>
      </c>
      <c r="H25" s="48" t="n">
        <v>5221</v>
      </c>
      <c r="I25" s="44" t="s">
        <v>41</v>
      </c>
      <c r="J25" s="49" t="s">
        <v>41</v>
      </c>
      <c r="K25" s="45" t="n">
        <f aca="false">SUM(L25:O25)</f>
        <v>13942</v>
      </c>
      <c r="L25" s="50" t="n">
        <v>3358</v>
      </c>
      <c r="M25" s="51" t="n">
        <v>5401</v>
      </c>
      <c r="N25" s="51" t="n">
        <v>5170</v>
      </c>
      <c r="O25" s="51" t="n">
        <v>13</v>
      </c>
      <c r="P25" s="52" t="s">
        <v>74</v>
      </c>
      <c r="Q25" s="53"/>
      <c r="R25" s="53"/>
      <c r="S25" s="53"/>
      <c r="T25" s="53"/>
      <c r="U25" s="53"/>
    </row>
    <row r="26" customFormat="false" ht="21.95" hidden="false" customHeight="true" outlineLevel="0" collapsed="false">
      <c r="A26" s="41" t="s">
        <v>75</v>
      </c>
      <c r="B26" s="42"/>
      <c r="C26" s="43"/>
      <c r="D26" s="44" t="n">
        <v>17</v>
      </c>
      <c r="E26" s="45" t="n">
        <f aca="false">SUM(F26:J26)</f>
        <v>7924</v>
      </c>
      <c r="F26" s="46" t="n">
        <v>351</v>
      </c>
      <c r="G26" s="47" t="n">
        <v>4464</v>
      </c>
      <c r="H26" s="48" t="n">
        <v>3109</v>
      </c>
      <c r="I26" s="44" t="s">
        <v>41</v>
      </c>
      <c r="J26" s="49" t="s">
        <v>41</v>
      </c>
      <c r="K26" s="45" t="n">
        <f aca="false">SUM(L26:O26)</f>
        <v>5711</v>
      </c>
      <c r="L26" s="50" t="n">
        <v>1624</v>
      </c>
      <c r="M26" s="51" t="n">
        <v>2246</v>
      </c>
      <c r="N26" s="51" t="n">
        <v>1840</v>
      </c>
      <c r="O26" s="51" t="n">
        <v>1</v>
      </c>
      <c r="P26" s="52" t="s">
        <v>76</v>
      </c>
      <c r="Q26" s="53"/>
      <c r="R26" s="53"/>
      <c r="S26" s="53"/>
      <c r="T26" s="53"/>
      <c r="U26" s="53"/>
    </row>
    <row r="27" customFormat="false" ht="21.95" hidden="false" customHeight="true" outlineLevel="0" collapsed="false">
      <c r="A27" s="90" t="s">
        <v>77</v>
      </c>
      <c r="B27" s="91"/>
      <c r="C27" s="92"/>
      <c r="D27" s="93" t="n">
        <v>11</v>
      </c>
      <c r="E27" s="94" t="n">
        <f aca="false">SUM(F27:J27)</f>
        <v>5770</v>
      </c>
      <c r="F27" s="95" t="n">
        <v>234</v>
      </c>
      <c r="G27" s="96" t="n">
        <v>3023</v>
      </c>
      <c r="H27" s="97" t="n">
        <v>2513</v>
      </c>
      <c r="I27" s="93" t="s">
        <v>41</v>
      </c>
      <c r="J27" s="98" t="s">
        <v>41</v>
      </c>
      <c r="K27" s="94" t="n">
        <f aca="false">SUM(L27:O27)</f>
        <v>5304</v>
      </c>
      <c r="L27" s="99" t="n">
        <v>1473</v>
      </c>
      <c r="M27" s="100" t="n">
        <v>2103</v>
      </c>
      <c r="N27" s="100" t="n">
        <v>1728</v>
      </c>
      <c r="O27" s="100" t="n">
        <v>0</v>
      </c>
      <c r="P27" s="101" t="s">
        <v>78</v>
      </c>
      <c r="Q27" s="102"/>
      <c r="R27" s="53"/>
      <c r="S27" s="53"/>
      <c r="T27" s="53"/>
      <c r="U27" s="53"/>
    </row>
    <row r="28" customFormat="false" ht="5.25" hidden="false" customHeight="true" outlineLevel="0" collapsed="false">
      <c r="A28" s="41"/>
      <c r="B28" s="42"/>
      <c r="C28" s="42"/>
      <c r="D28" s="103"/>
      <c r="E28" s="104"/>
      <c r="F28" s="105"/>
      <c r="G28" s="106"/>
      <c r="H28" s="107"/>
      <c r="I28" s="103"/>
      <c r="J28" s="108"/>
      <c r="K28" s="104"/>
      <c r="L28" s="109"/>
      <c r="M28" s="110"/>
      <c r="N28" s="110"/>
      <c r="O28" s="110"/>
      <c r="P28" s="111"/>
      <c r="Q28" s="102"/>
      <c r="R28" s="53"/>
      <c r="S28" s="53"/>
      <c r="T28" s="53"/>
      <c r="U28" s="53"/>
    </row>
    <row r="29" s="114" customFormat="true" ht="21.75" hidden="false" customHeight="true" outlineLevel="0" collapsed="false">
      <c r="A29" s="112"/>
      <c r="B29" s="112"/>
      <c r="C29" s="112"/>
      <c r="D29" s="113" t="s">
        <v>79</v>
      </c>
      <c r="E29" s="112"/>
      <c r="F29" s="112"/>
      <c r="G29" s="112"/>
      <c r="H29" s="112"/>
      <c r="I29" s="112"/>
      <c r="J29" s="114" t="s">
        <v>80</v>
      </c>
      <c r="K29" s="112"/>
      <c r="O29" s="115"/>
    </row>
    <row r="30" s="114" customFormat="true" ht="20.25" hidden="false" customHeight="true" outlineLevel="0" collapsed="false">
      <c r="A30" s="112"/>
      <c r="B30" s="112"/>
      <c r="C30" s="112"/>
      <c r="E30" s="116"/>
      <c r="F30" s="116"/>
      <c r="G30" s="116"/>
      <c r="K30" s="11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21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21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21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21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21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</row>
    <row r="44" customFormat="false" ht="21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</row>
    <row r="45" customFormat="false" ht="21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</row>
    <row r="46" customFormat="false" ht="21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21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1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21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</row>
    <row r="50" customFormat="false" ht="21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</row>
    <row r="51" customFormat="false" ht="21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21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1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</row>
    <row r="54" customFormat="false" ht="21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21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21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21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21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21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21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21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21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21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21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21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21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21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21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21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21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21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21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21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21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21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21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21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21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21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21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21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21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21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21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21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21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21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21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21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21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21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21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21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21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21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21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21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21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21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21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21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21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21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21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21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21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</row>
    <row r="107" customFormat="false" ht="21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21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customFormat="false" ht="21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</row>
    <row r="110" customFormat="false" ht="21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21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21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21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21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21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21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21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21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21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21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21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21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21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21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21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21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21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21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21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</row>
    <row r="130" customFormat="false" ht="21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</row>
  </sheetData>
  <mergeCells count="5">
    <mergeCell ref="A4:C7"/>
    <mergeCell ref="E4:J4"/>
    <mergeCell ref="K4:O4"/>
    <mergeCell ref="P4:P7"/>
    <mergeCell ref="A8:C8"/>
  </mergeCells>
  <printOptions headings="false" gridLines="false" gridLinesSet="true" horizontalCentered="false" verticalCentered="true"/>
  <pageMargins left="0.196527777777778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 </cp:lastModifiedBy>
  <cp:lastPrinted>2008-10-16T04:52:57Z</cp:lastPrinted>
  <dcterms:modified xsi:type="dcterms:W3CDTF">2008-10-16T04:52:58Z</dcterms:modified>
  <cp:revision>0</cp:revision>
  <dc:subject/>
  <dc:title/>
</cp:coreProperties>
</file>