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IN NORTHEASTERN REGION: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จำนวน </t>
  </si>
  <si>
    <t xml:space="preserve">เงินฝาก  </t>
  </si>
  <si>
    <t xml:space="preserve">เงินฝาก</t>
  </si>
  <si>
    <t xml:space="preserve">จังหวัด</t>
  </si>
  <si>
    <r>
      <rPr>
        <sz val="13"/>
        <rFont val="Noto Sans Devanagari"/>
        <family val="2"/>
      </rPr>
      <t xml:space="preserve">สำนักงาน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รวม</t>
  </si>
  <si>
    <r>
      <rPr>
        <sz val="13"/>
        <rFont val="Noto Sans Devanagari"/>
        <family val="2"/>
      </rPr>
      <t xml:space="preserve">กระแสรายวัน</t>
    </r>
    <r>
      <rPr>
        <vertAlign val="superscript"/>
        <sz val="13"/>
        <rFont val="AngsanaUPC"/>
        <family val="1"/>
        <charset val="222"/>
      </rPr>
      <t xml:space="preserve">2</t>
    </r>
    <r>
      <rPr>
        <vertAlign val="superscript"/>
        <sz val="14"/>
        <rFont val="AngsanaUPC"/>
        <family val="1"/>
        <charset val="222"/>
      </rPr>
      <t xml:space="preserve">/</t>
    </r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 </t>
  </si>
  <si>
    <t xml:space="preserve">Total</t>
  </si>
  <si>
    <t xml:space="preserve">Demand 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</t>
  </si>
  <si>
    <t xml:space="preserve">กาฬสินธุ์</t>
  </si>
  <si>
    <t xml:space="preserve">-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an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1/</t>
  </si>
  <si>
    <t xml:space="preserve">รวมสาขาย่อย</t>
  </si>
  <si>
    <t xml:space="preserve">2/</t>
  </si>
  <si>
    <t xml:space="preserve">รวมเงินฝากอื่น ๆ</t>
  </si>
  <si>
    <t xml:space="preserve"> Source:  Bank of Thailand</t>
  </si>
  <si>
    <t xml:space="preserve">Include Sub Offices</t>
  </si>
  <si>
    <t xml:space="preserve">Include Other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"/>
    <numFmt numFmtId="167" formatCode="_(* #,##0_);_(* \(#,##0\);_(* \-_);_(@_)"/>
    <numFmt numFmtId="168" formatCode="_-* #,##0.00_-;\-* #,##0.00_-;_-* \-??_-;_-@_-"/>
    <numFmt numFmtId="169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Cordia New"/>
      <family val="0"/>
      <charset val="22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  <cellStyle name="เครื่องหมายจุลภาค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000</xdr:colOff>
      <xdr:row>24</xdr:row>
      <xdr:rowOff>47520</xdr:rowOff>
    </xdr:from>
    <xdr:to>
      <xdr:col>17</xdr:col>
      <xdr:colOff>305280</xdr:colOff>
      <xdr:row>26</xdr:row>
      <xdr:rowOff>9360</xdr:rowOff>
    </xdr:to>
    <xdr:sp>
      <xdr:nvSpPr>
        <xdr:cNvPr id="0" name="Text 1"/>
        <xdr:cNvSpPr/>
      </xdr:nvSpPr>
      <xdr:spPr>
        <a:xfrm>
          <a:off x="14733360" y="4926960"/>
          <a:ext cx="784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3" min="13" style="1" width="2.14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6.85"/>
    <col collapsed="false" customWidth="true" hidden="false" outlineLevel="0" max="17" min="17" style="1" width="21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8.75" hidden="false" customHeight="true" outlineLevel="0" collapsed="false">
      <c r="B2" s="7" t="s">
        <v>2</v>
      </c>
      <c r="C2" s="4" t="n">
        <v>16.1</v>
      </c>
      <c r="D2" s="7" t="s">
        <v>3</v>
      </c>
      <c r="Q2" s="8" t="s">
        <v>4</v>
      </c>
    </row>
    <row r="3" s="6" customFormat="true" ht="2.25" hidden="false" customHeight="true" outlineLevel="0" collapsed="false">
      <c r="A3" s="9"/>
      <c r="B3" s="10"/>
      <c r="C3" s="11"/>
      <c r="D3" s="10"/>
    </row>
    <row r="4" s="12" customFormat="true" ht="15.9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/>
      <c r="R4" s="16"/>
      <c r="S4" s="17"/>
    </row>
    <row r="5" s="12" customFormat="true" ht="18.75" hidden="false" customHeight="true" outlineLevel="0" collapsed="false">
      <c r="A5" s="16"/>
      <c r="B5" s="16"/>
      <c r="C5" s="16"/>
      <c r="D5" s="16"/>
      <c r="E5" s="18" t="s">
        <v>7</v>
      </c>
      <c r="F5" s="19"/>
      <c r="G5" s="18" t="s">
        <v>8</v>
      </c>
      <c r="H5" s="20" t="s">
        <v>9</v>
      </c>
      <c r="I5" s="20" t="s">
        <v>9</v>
      </c>
      <c r="J5" s="20" t="s">
        <v>9</v>
      </c>
      <c r="K5" s="16"/>
      <c r="L5" s="21"/>
      <c r="M5" s="22"/>
      <c r="N5" s="16"/>
      <c r="O5" s="21"/>
      <c r="P5" s="23"/>
      <c r="Q5" s="24"/>
      <c r="R5" s="16"/>
      <c r="S5" s="17"/>
    </row>
    <row r="6" s="12" customFormat="true" ht="21.75" hidden="false" customHeight="true" outlineLevel="0" collapsed="false">
      <c r="A6" s="25" t="s">
        <v>10</v>
      </c>
      <c r="B6" s="25"/>
      <c r="C6" s="25"/>
      <c r="D6" s="25"/>
      <c r="E6" s="18" t="s">
        <v>11</v>
      </c>
      <c r="F6" s="20" t="s">
        <v>12</v>
      </c>
      <c r="G6" s="18" t="s">
        <v>13</v>
      </c>
      <c r="H6" s="20" t="s">
        <v>14</v>
      </c>
      <c r="I6" s="20" t="s">
        <v>15</v>
      </c>
      <c r="J6" s="20" t="s">
        <v>16</v>
      </c>
      <c r="K6" s="25" t="s">
        <v>12</v>
      </c>
      <c r="L6" s="20" t="s">
        <v>17</v>
      </c>
      <c r="M6" s="20"/>
      <c r="N6" s="25" t="s">
        <v>18</v>
      </c>
      <c r="O6" s="26" t="s">
        <v>19</v>
      </c>
      <c r="P6" s="20" t="s">
        <v>20</v>
      </c>
      <c r="Q6" s="27" t="s">
        <v>21</v>
      </c>
      <c r="R6" s="16"/>
      <c r="S6" s="17"/>
    </row>
    <row r="7" s="12" customFormat="true" ht="22.5" hidden="false" customHeight="true" outlineLevel="0" collapsed="false">
      <c r="E7" s="28" t="s">
        <v>22</v>
      </c>
      <c r="F7" s="29" t="s">
        <v>23</v>
      </c>
      <c r="G7" s="28" t="s">
        <v>24</v>
      </c>
      <c r="H7" s="29" t="s">
        <v>25</v>
      </c>
      <c r="I7" s="29" t="s">
        <v>26</v>
      </c>
      <c r="J7" s="29" t="s">
        <v>27</v>
      </c>
      <c r="K7" s="16" t="s">
        <v>23</v>
      </c>
      <c r="L7" s="29" t="s">
        <v>28</v>
      </c>
      <c r="M7" s="29"/>
      <c r="N7" s="16" t="s">
        <v>29</v>
      </c>
      <c r="O7" s="21" t="s">
        <v>30</v>
      </c>
      <c r="P7" s="29" t="s">
        <v>27</v>
      </c>
      <c r="Q7" s="24"/>
      <c r="R7" s="16"/>
      <c r="S7" s="17"/>
    </row>
    <row r="8" s="12" customFormat="true" ht="19.5" hidden="false" customHeight="true" outlineLevel="0" collapsed="false">
      <c r="A8" s="30"/>
      <c r="B8" s="30"/>
      <c r="C8" s="30"/>
      <c r="D8" s="30"/>
      <c r="E8" s="31" t="s">
        <v>31</v>
      </c>
      <c r="F8" s="32"/>
      <c r="G8" s="31" t="s">
        <v>32</v>
      </c>
      <c r="H8" s="33" t="s">
        <v>32</v>
      </c>
      <c r="I8" s="33" t="s">
        <v>32</v>
      </c>
      <c r="J8" s="33" t="s">
        <v>32</v>
      </c>
      <c r="K8" s="30"/>
      <c r="L8" s="34"/>
      <c r="M8" s="35"/>
      <c r="N8" s="30"/>
      <c r="O8" s="34"/>
      <c r="P8" s="36"/>
      <c r="Q8" s="37"/>
      <c r="R8" s="17"/>
      <c r="S8" s="17"/>
    </row>
    <row r="9" s="12" customFormat="true" ht="6" hidden="false" customHeight="true" outlineLevel="0" collapsed="false">
      <c r="A9" s="38"/>
      <c r="B9" s="38"/>
      <c r="C9" s="38"/>
      <c r="D9" s="39"/>
      <c r="E9" s="40"/>
      <c r="F9" s="40"/>
      <c r="G9" s="40"/>
      <c r="H9" s="40"/>
      <c r="I9" s="40"/>
      <c r="J9" s="40"/>
      <c r="K9" s="40"/>
      <c r="L9" s="41"/>
      <c r="M9" s="39"/>
      <c r="N9" s="40"/>
      <c r="O9" s="40"/>
      <c r="P9" s="40"/>
      <c r="Q9" s="38"/>
      <c r="R9" s="17"/>
      <c r="S9" s="17"/>
    </row>
    <row r="10" s="49" customFormat="true" ht="15.95" hidden="false" customHeight="true" outlineLevel="0" collapsed="false">
      <c r="A10" s="42" t="s">
        <v>33</v>
      </c>
      <c r="B10" s="42"/>
      <c r="C10" s="42"/>
      <c r="D10" s="43"/>
      <c r="E10" s="44" t="n">
        <f aca="false">SUM(E11:E29)</f>
        <v>560</v>
      </c>
      <c r="F10" s="44" t="n">
        <v>323267</v>
      </c>
      <c r="G10" s="44" t="n">
        <f aca="false">SUM(G11:G29)</f>
        <v>11942</v>
      </c>
      <c r="H10" s="44" t="n">
        <v>152549</v>
      </c>
      <c r="I10" s="44" t="n">
        <v>158750</v>
      </c>
      <c r="J10" s="44" t="n">
        <f aca="false">SUM(J11:J29)</f>
        <v>25</v>
      </c>
      <c r="K10" s="44" t="n">
        <v>315089</v>
      </c>
      <c r="L10" s="45" t="n">
        <v>60073</v>
      </c>
      <c r="M10" s="46"/>
      <c r="N10" s="44" t="n">
        <f aca="false">SUM(N11:N29)</f>
        <v>161602</v>
      </c>
      <c r="O10" s="44" t="n">
        <f aca="false">SUM(O11:O29)</f>
        <v>93236</v>
      </c>
      <c r="P10" s="44" t="n">
        <v>178</v>
      </c>
      <c r="Q10" s="47" t="s">
        <v>34</v>
      </c>
      <c r="R10" s="48"/>
      <c r="S10" s="48"/>
    </row>
    <row r="11" s="12" customFormat="true" ht="15.95" hidden="false" customHeight="true" outlineLevel="0" collapsed="false">
      <c r="A11" s="50"/>
      <c r="B11" s="51" t="s">
        <v>35</v>
      </c>
      <c r="C11" s="50"/>
      <c r="D11" s="52"/>
      <c r="E11" s="53" t="n">
        <v>15</v>
      </c>
      <c r="F11" s="53" t="n">
        <f aca="false">SUM(G11:J11)</f>
        <v>8518</v>
      </c>
      <c r="G11" s="53" t="n">
        <v>333</v>
      </c>
      <c r="H11" s="53" t="n">
        <v>3881</v>
      </c>
      <c r="I11" s="53" t="n">
        <v>4304</v>
      </c>
      <c r="J11" s="54" t="s">
        <v>36</v>
      </c>
      <c r="K11" s="55" t="n">
        <f aca="false">SUM(L11:P11)</f>
        <v>8717</v>
      </c>
      <c r="L11" s="56" t="n">
        <v>1998</v>
      </c>
      <c r="M11" s="57"/>
      <c r="N11" s="53" t="n">
        <v>3157</v>
      </c>
      <c r="O11" s="53" t="n">
        <v>3561</v>
      </c>
      <c r="P11" s="58" t="n">
        <v>1</v>
      </c>
      <c r="Q11" s="59" t="s">
        <v>37</v>
      </c>
      <c r="R11" s="17"/>
      <c r="S11" s="17"/>
    </row>
    <row r="12" s="12" customFormat="true" ht="15.95" hidden="false" customHeight="true" outlineLevel="0" collapsed="false">
      <c r="A12" s="50"/>
      <c r="B12" s="51" t="s">
        <v>38</v>
      </c>
      <c r="C12" s="50"/>
      <c r="D12" s="52"/>
      <c r="E12" s="53" t="n">
        <v>78</v>
      </c>
      <c r="F12" s="53" t="n">
        <f aca="false">SUM(G12:J12)</f>
        <v>49872</v>
      </c>
      <c r="G12" s="53" t="n">
        <v>2075</v>
      </c>
      <c r="H12" s="53" t="n">
        <v>25927</v>
      </c>
      <c r="I12" s="53" t="n">
        <v>21845</v>
      </c>
      <c r="J12" s="60" t="n">
        <v>25</v>
      </c>
      <c r="K12" s="55" t="n">
        <v>51267</v>
      </c>
      <c r="L12" s="56" t="n">
        <v>8354</v>
      </c>
      <c r="M12" s="57"/>
      <c r="N12" s="53" t="n">
        <v>30168</v>
      </c>
      <c r="O12" s="53" t="n">
        <v>12731</v>
      </c>
      <c r="P12" s="58" t="n">
        <v>13</v>
      </c>
      <c r="Q12" s="50" t="s">
        <v>39</v>
      </c>
      <c r="R12" s="17"/>
      <c r="S12" s="17"/>
    </row>
    <row r="13" s="12" customFormat="true" ht="15.95" hidden="false" customHeight="true" outlineLevel="0" collapsed="false">
      <c r="A13" s="50"/>
      <c r="B13" s="51" t="s">
        <v>40</v>
      </c>
      <c r="C13" s="50"/>
      <c r="D13" s="52"/>
      <c r="E13" s="53" t="n">
        <v>22</v>
      </c>
      <c r="F13" s="53" t="n">
        <v>10070</v>
      </c>
      <c r="G13" s="53" t="n">
        <v>392</v>
      </c>
      <c r="H13" s="53" t="n">
        <v>4541</v>
      </c>
      <c r="I13" s="53" t="n">
        <v>5136</v>
      </c>
      <c r="J13" s="54" t="s">
        <v>36</v>
      </c>
      <c r="K13" s="55" t="n">
        <f aca="false">SUM(L13:P13)</f>
        <v>7734</v>
      </c>
      <c r="L13" s="56" t="n">
        <v>1987</v>
      </c>
      <c r="M13" s="57"/>
      <c r="N13" s="53" t="n">
        <v>3647</v>
      </c>
      <c r="O13" s="53" t="n">
        <v>2099</v>
      </c>
      <c r="P13" s="58" t="n">
        <v>1</v>
      </c>
      <c r="Q13" s="50" t="s">
        <v>41</v>
      </c>
      <c r="R13" s="17"/>
      <c r="S13" s="17"/>
    </row>
    <row r="14" s="12" customFormat="true" ht="15.95" hidden="false" customHeight="true" outlineLevel="0" collapsed="false">
      <c r="A14" s="50"/>
      <c r="B14" s="51" t="s">
        <v>42</v>
      </c>
      <c r="C14" s="50"/>
      <c r="D14" s="52"/>
      <c r="E14" s="53" t="n">
        <v>17</v>
      </c>
      <c r="F14" s="53" t="n">
        <f aca="false">SUM(G14:J14)</f>
        <v>7468</v>
      </c>
      <c r="G14" s="53" t="n">
        <v>257</v>
      </c>
      <c r="H14" s="53" t="n">
        <v>3201</v>
      </c>
      <c r="I14" s="53" t="n">
        <v>4010</v>
      </c>
      <c r="J14" s="54" t="s">
        <v>36</v>
      </c>
      <c r="K14" s="55" t="n">
        <f aca="false">SUM(L14:P14)</f>
        <v>5717</v>
      </c>
      <c r="L14" s="56" t="n">
        <v>1491</v>
      </c>
      <c r="M14" s="57"/>
      <c r="N14" s="53" t="n">
        <v>2482</v>
      </c>
      <c r="O14" s="53" t="n">
        <v>1742</v>
      </c>
      <c r="P14" s="58" t="n">
        <v>2</v>
      </c>
      <c r="Q14" s="50" t="s">
        <v>43</v>
      </c>
      <c r="R14" s="17"/>
      <c r="S14" s="17"/>
    </row>
    <row r="15" s="12" customFormat="true" ht="15.95" hidden="false" customHeight="true" outlineLevel="0" collapsed="false">
      <c r="A15" s="50"/>
      <c r="B15" s="51" t="s">
        <v>44</v>
      </c>
      <c r="C15" s="50"/>
      <c r="D15" s="52"/>
      <c r="E15" s="53" t="n">
        <v>101</v>
      </c>
      <c r="F15" s="53" t="n">
        <v>66829</v>
      </c>
      <c r="G15" s="53" t="n">
        <v>2163</v>
      </c>
      <c r="H15" s="53" t="n">
        <v>36674</v>
      </c>
      <c r="I15" s="53" t="n">
        <v>27993</v>
      </c>
      <c r="J15" s="54" t="s">
        <v>36</v>
      </c>
      <c r="K15" s="55" t="n">
        <v>60850</v>
      </c>
      <c r="L15" s="56" t="n">
        <v>9363</v>
      </c>
      <c r="M15" s="57"/>
      <c r="N15" s="53" t="n">
        <v>35569</v>
      </c>
      <c r="O15" s="53" t="n">
        <v>15883</v>
      </c>
      <c r="P15" s="58" t="n">
        <v>36</v>
      </c>
      <c r="Q15" s="50" t="s">
        <v>45</v>
      </c>
      <c r="R15" s="17"/>
      <c r="S15" s="17"/>
    </row>
    <row r="16" s="12" customFormat="true" ht="15.95" hidden="false" customHeight="true" outlineLevel="0" collapsed="false">
      <c r="A16" s="50"/>
      <c r="B16" s="51" t="s">
        <v>46</v>
      </c>
      <c r="C16" s="50"/>
      <c r="D16" s="52"/>
      <c r="E16" s="53" t="n">
        <v>32</v>
      </c>
      <c r="F16" s="53" t="n">
        <f aca="false">SUM(G16:J16)</f>
        <v>15399</v>
      </c>
      <c r="G16" s="53" t="n">
        <v>557</v>
      </c>
      <c r="H16" s="53" t="n">
        <v>6616</v>
      </c>
      <c r="I16" s="53" t="n">
        <v>8226</v>
      </c>
      <c r="J16" s="54" t="s">
        <v>36</v>
      </c>
      <c r="K16" s="55" t="n">
        <f aca="false">SUM(L16:P16)</f>
        <v>15912</v>
      </c>
      <c r="L16" s="56" t="n">
        <v>3281</v>
      </c>
      <c r="M16" s="57"/>
      <c r="N16" s="53" t="n">
        <v>6451</v>
      </c>
      <c r="O16" s="53" t="n">
        <v>6172</v>
      </c>
      <c r="P16" s="58" t="n">
        <v>8</v>
      </c>
      <c r="Q16" s="50" t="s">
        <v>47</v>
      </c>
      <c r="R16" s="17"/>
      <c r="S16" s="17"/>
    </row>
    <row r="17" s="12" customFormat="true" ht="15.95" hidden="false" customHeight="true" outlineLevel="0" collapsed="false">
      <c r="A17" s="50"/>
      <c r="B17" s="51" t="s">
        <v>48</v>
      </c>
      <c r="C17" s="50"/>
      <c r="D17" s="52"/>
      <c r="E17" s="53" t="n">
        <v>19</v>
      </c>
      <c r="F17" s="53" t="n">
        <v>9495</v>
      </c>
      <c r="G17" s="53" t="n">
        <v>409</v>
      </c>
      <c r="H17" s="53" t="n">
        <v>3811</v>
      </c>
      <c r="I17" s="53" t="n">
        <v>5276</v>
      </c>
      <c r="J17" s="54" t="s">
        <v>36</v>
      </c>
      <c r="K17" s="55" t="n">
        <f aca="false">SUM(L17:P17)</f>
        <v>8831</v>
      </c>
      <c r="L17" s="56" t="n">
        <v>2096</v>
      </c>
      <c r="M17" s="57"/>
      <c r="N17" s="53" t="n">
        <v>4053</v>
      </c>
      <c r="O17" s="53" t="n">
        <v>2681</v>
      </c>
      <c r="P17" s="58" t="n">
        <v>1</v>
      </c>
      <c r="Q17" s="50" t="s">
        <v>49</v>
      </c>
      <c r="R17" s="17"/>
      <c r="S17" s="17"/>
    </row>
    <row r="18" s="12" customFormat="true" ht="15.95" hidden="false" customHeight="true" outlineLevel="0" collapsed="false">
      <c r="A18" s="50"/>
      <c r="B18" s="51" t="s">
        <v>50</v>
      </c>
      <c r="C18" s="50"/>
      <c r="D18" s="52"/>
      <c r="E18" s="53" t="n">
        <v>11</v>
      </c>
      <c r="F18" s="53" t="n">
        <f aca="false">SUM(G18:J18)</f>
        <v>5459</v>
      </c>
      <c r="G18" s="53" t="n">
        <v>257</v>
      </c>
      <c r="H18" s="53" t="n">
        <v>2500</v>
      </c>
      <c r="I18" s="53" t="n">
        <v>2702</v>
      </c>
      <c r="J18" s="54" t="s">
        <v>36</v>
      </c>
      <c r="K18" s="55" t="n">
        <f aca="false">SUM(L18:P18)</f>
        <v>4688</v>
      </c>
      <c r="L18" s="56" t="n">
        <v>1350</v>
      </c>
      <c r="M18" s="57"/>
      <c r="N18" s="53" t="n">
        <v>1930</v>
      </c>
      <c r="O18" s="53" t="n">
        <v>1408</v>
      </c>
      <c r="P18" s="58" t="s">
        <v>36</v>
      </c>
      <c r="Q18" s="50" t="s">
        <v>51</v>
      </c>
      <c r="R18" s="17"/>
      <c r="S18" s="17"/>
    </row>
    <row r="19" s="12" customFormat="true" ht="15.95" hidden="false" customHeight="true" outlineLevel="0" collapsed="false">
      <c r="A19" s="50"/>
      <c r="B19" s="51" t="s">
        <v>52</v>
      </c>
      <c r="C19" s="50"/>
      <c r="D19" s="52"/>
      <c r="E19" s="53" t="n">
        <v>11</v>
      </c>
      <c r="F19" s="53" t="n">
        <f aca="false">SUM(G19:J19)</f>
        <v>6079</v>
      </c>
      <c r="G19" s="53" t="n">
        <v>263</v>
      </c>
      <c r="H19" s="53" t="n">
        <v>2930</v>
      </c>
      <c r="I19" s="53" t="n">
        <v>2886</v>
      </c>
      <c r="J19" s="54" t="s">
        <v>36</v>
      </c>
      <c r="K19" s="55" t="n">
        <f aca="false">SUM(L19:P19)</f>
        <v>7426</v>
      </c>
      <c r="L19" s="56" t="n">
        <v>1819</v>
      </c>
      <c r="M19" s="57"/>
      <c r="N19" s="53" t="n">
        <v>3494</v>
      </c>
      <c r="O19" s="53" t="n">
        <v>2107</v>
      </c>
      <c r="P19" s="58" t="n">
        <v>6</v>
      </c>
      <c r="Q19" s="50" t="s">
        <v>53</v>
      </c>
      <c r="R19" s="17"/>
      <c r="S19" s="17"/>
    </row>
    <row r="20" s="12" customFormat="true" ht="15.95" hidden="false" customHeight="true" outlineLevel="0" collapsed="false">
      <c r="A20" s="50"/>
      <c r="B20" s="51" t="s">
        <v>54</v>
      </c>
      <c r="C20" s="50"/>
      <c r="D20" s="52"/>
      <c r="E20" s="53" t="n">
        <v>22</v>
      </c>
      <c r="F20" s="53" t="n">
        <f aca="false">SUM(G20:J20)</f>
        <v>13032</v>
      </c>
      <c r="G20" s="53" t="n">
        <v>601</v>
      </c>
      <c r="H20" s="53" t="n">
        <v>6376</v>
      </c>
      <c r="I20" s="53" t="n">
        <v>6055</v>
      </c>
      <c r="J20" s="54" t="s">
        <v>36</v>
      </c>
      <c r="K20" s="55" t="n">
        <f aca="false">SUM(L20:P20)</f>
        <v>15393</v>
      </c>
      <c r="L20" s="56" t="n">
        <v>3473</v>
      </c>
      <c r="M20" s="57"/>
      <c r="N20" s="53" t="n">
        <v>6306</v>
      </c>
      <c r="O20" s="53" t="n">
        <v>5613</v>
      </c>
      <c r="P20" s="58" t="n">
        <v>1</v>
      </c>
      <c r="Q20" s="50" t="s">
        <v>55</v>
      </c>
      <c r="R20" s="17"/>
      <c r="S20" s="17"/>
    </row>
    <row r="21" s="12" customFormat="true" ht="15.95" hidden="false" customHeight="true" outlineLevel="0" collapsed="false">
      <c r="A21" s="50"/>
      <c r="B21" s="51" t="s">
        <v>56</v>
      </c>
      <c r="C21" s="50"/>
      <c r="D21" s="52"/>
      <c r="E21" s="53" t="n">
        <v>14</v>
      </c>
      <c r="F21" s="53" t="n">
        <f aca="false">SUM(G21:J21)</f>
        <v>7542</v>
      </c>
      <c r="G21" s="53" t="n">
        <v>311</v>
      </c>
      <c r="H21" s="53" t="n">
        <v>3674</v>
      </c>
      <c r="I21" s="53" t="n">
        <v>3557</v>
      </c>
      <c r="J21" s="54" t="s">
        <v>36</v>
      </c>
      <c r="K21" s="55" t="n">
        <f aca="false">SUM(L21:P21)</f>
        <v>7795</v>
      </c>
      <c r="L21" s="56" t="n">
        <v>1717</v>
      </c>
      <c r="M21" s="57"/>
      <c r="N21" s="53" t="n">
        <v>2839</v>
      </c>
      <c r="O21" s="53" t="n">
        <v>3233</v>
      </c>
      <c r="P21" s="58" t="n">
        <v>6</v>
      </c>
      <c r="Q21" s="50" t="s">
        <v>57</v>
      </c>
      <c r="R21" s="17"/>
      <c r="S21" s="17"/>
    </row>
    <row r="22" s="12" customFormat="true" ht="15.95" hidden="false" customHeight="true" outlineLevel="0" collapsed="false">
      <c r="A22" s="50"/>
      <c r="B22" s="51" t="s">
        <v>58</v>
      </c>
      <c r="C22" s="50"/>
      <c r="D22" s="52"/>
      <c r="E22" s="53" t="n">
        <v>20</v>
      </c>
      <c r="F22" s="53" t="n">
        <f aca="false">SUM(G22:J22)</f>
        <v>11265</v>
      </c>
      <c r="G22" s="53" t="n">
        <v>533</v>
      </c>
      <c r="H22" s="53" t="n">
        <v>4353</v>
      </c>
      <c r="I22" s="53" t="n">
        <v>6379</v>
      </c>
      <c r="J22" s="54" t="s">
        <v>36</v>
      </c>
      <c r="K22" s="55" t="n">
        <f aca="false">SUM(L22:P22)</f>
        <v>10830</v>
      </c>
      <c r="L22" s="56" t="n">
        <v>2840</v>
      </c>
      <c r="M22" s="57"/>
      <c r="N22" s="53" t="n">
        <v>3803</v>
      </c>
      <c r="O22" s="53" t="n">
        <v>4179</v>
      </c>
      <c r="P22" s="58" t="n">
        <v>8</v>
      </c>
      <c r="Q22" s="50" t="s">
        <v>59</v>
      </c>
      <c r="R22" s="17"/>
      <c r="S22" s="17"/>
    </row>
    <row r="23" s="12" customFormat="true" ht="15.95" hidden="false" customHeight="true" outlineLevel="0" collapsed="false">
      <c r="A23" s="50"/>
      <c r="B23" s="51" t="s">
        <v>60</v>
      </c>
      <c r="C23" s="50"/>
      <c r="D23" s="52"/>
      <c r="E23" s="53" t="n">
        <v>27</v>
      </c>
      <c r="F23" s="53" t="n">
        <f aca="false">SUM(G23:J23)</f>
        <v>11909</v>
      </c>
      <c r="G23" s="53" t="n">
        <v>468</v>
      </c>
      <c r="H23" s="53" t="n">
        <v>5159</v>
      </c>
      <c r="I23" s="53" t="n">
        <v>6282</v>
      </c>
      <c r="J23" s="54" t="s">
        <v>36</v>
      </c>
      <c r="K23" s="55" t="n">
        <f aca="false">SUM(L23:P23)</f>
        <v>12863</v>
      </c>
      <c r="L23" s="56" t="n">
        <v>2986</v>
      </c>
      <c r="M23" s="57"/>
      <c r="N23" s="53" t="n">
        <v>4940</v>
      </c>
      <c r="O23" s="53" t="n">
        <v>4936</v>
      </c>
      <c r="P23" s="58" t="n">
        <v>1</v>
      </c>
      <c r="Q23" s="50" t="s">
        <v>61</v>
      </c>
      <c r="R23" s="17"/>
      <c r="S23" s="17"/>
    </row>
    <row r="24" s="12" customFormat="true" ht="15.95" hidden="false" customHeight="true" outlineLevel="0" collapsed="false">
      <c r="A24" s="50"/>
      <c r="B24" s="51" t="s">
        <v>62</v>
      </c>
      <c r="C24" s="50"/>
      <c r="D24" s="52"/>
      <c r="E24" s="53" t="n">
        <v>26</v>
      </c>
      <c r="F24" s="53" t="n">
        <f aca="false">SUM(G24:J24)</f>
        <v>14833</v>
      </c>
      <c r="G24" s="53" t="n">
        <v>556</v>
      </c>
      <c r="H24" s="53" t="n">
        <v>7166</v>
      </c>
      <c r="I24" s="53" t="n">
        <v>7111</v>
      </c>
      <c r="J24" s="54" t="s">
        <v>36</v>
      </c>
      <c r="K24" s="55" t="n">
        <f aca="false">SUM(L24:P24)</f>
        <v>15675</v>
      </c>
      <c r="L24" s="56" t="n">
        <v>3421</v>
      </c>
      <c r="M24" s="57"/>
      <c r="N24" s="53" t="n">
        <v>5319</v>
      </c>
      <c r="O24" s="53" t="n">
        <v>6933</v>
      </c>
      <c r="P24" s="58" t="n">
        <v>2</v>
      </c>
      <c r="Q24" s="50" t="s">
        <v>63</v>
      </c>
      <c r="S24" s="17"/>
    </row>
    <row r="25" s="12" customFormat="true" ht="15.95" hidden="false" customHeight="true" outlineLevel="0" collapsed="false">
      <c r="A25" s="50"/>
      <c r="B25" s="51" t="s">
        <v>64</v>
      </c>
      <c r="C25" s="50"/>
      <c r="D25" s="52"/>
      <c r="E25" s="53" t="n">
        <v>25</v>
      </c>
      <c r="F25" s="53" t="n">
        <v>14804</v>
      </c>
      <c r="G25" s="53" t="n">
        <v>382</v>
      </c>
      <c r="H25" s="53" t="n">
        <v>7579</v>
      </c>
      <c r="I25" s="53" t="n">
        <v>6844</v>
      </c>
      <c r="J25" s="54" t="s">
        <v>36</v>
      </c>
      <c r="K25" s="55" t="n">
        <f aca="false">SUM(L25:P25)</f>
        <v>7990</v>
      </c>
      <c r="L25" s="56" t="n">
        <v>2197</v>
      </c>
      <c r="M25" s="57"/>
      <c r="N25" s="53" t="n">
        <v>3821</v>
      </c>
      <c r="O25" s="53" t="n">
        <v>1969</v>
      </c>
      <c r="P25" s="58" t="n">
        <v>3</v>
      </c>
      <c r="Q25" s="50" t="s">
        <v>65</v>
      </c>
      <c r="S25" s="17"/>
    </row>
    <row r="26" s="12" customFormat="true" ht="15.95" hidden="false" customHeight="true" outlineLevel="0" collapsed="false">
      <c r="A26" s="50"/>
      <c r="B26" s="51" t="s">
        <v>66</v>
      </c>
      <c r="C26" s="50"/>
      <c r="D26" s="52"/>
      <c r="E26" s="53" t="n">
        <v>10</v>
      </c>
      <c r="F26" s="53" t="n">
        <v>3581</v>
      </c>
      <c r="G26" s="53" t="n">
        <v>158</v>
      </c>
      <c r="H26" s="53" t="n">
        <v>1308</v>
      </c>
      <c r="I26" s="53" t="n">
        <v>2116</v>
      </c>
      <c r="J26" s="54" t="s">
        <v>36</v>
      </c>
      <c r="K26" s="55" t="n">
        <f aca="false">SUM(L26:P26)</f>
        <v>3862</v>
      </c>
      <c r="L26" s="56" t="n">
        <v>831</v>
      </c>
      <c r="M26" s="57"/>
      <c r="N26" s="53" t="n">
        <v>1277</v>
      </c>
      <c r="O26" s="53" t="n">
        <v>1753</v>
      </c>
      <c r="P26" s="58" t="n">
        <v>1</v>
      </c>
      <c r="Q26" s="50" t="s">
        <v>67</v>
      </c>
      <c r="S26" s="17"/>
    </row>
    <row r="27" s="12" customFormat="true" ht="15.95" hidden="false" customHeight="true" outlineLevel="0" collapsed="false">
      <c r="A27" s="50"/>
      <c r="B27" s="51" t="s">
        <v>68</v>
      </c>
      <c r="C27" s="50"/>
      <c r="D27" s="52"/>
      <c r="E27" s="53" t="n">
        <v>8</v>
      </c>
      <c r="F27" s="53" t="n">
        <f aca="false">SUM(G27:J27)</f>
        <v>3310</v>
      </c>
      <c r="G27" s="53" t="n">
        <v>85</v>
      </c>
      <c r="H27" s="53" t="n">
        <v>1309</v>
      </c>
      <c r="I27" s="53" t="n">
        <v>1916</v>
      </c>
      <c r="J27" s="54" t="s">
        <v>36</v>
      </c>
      <c r="K27" s="55" t="n">
        <f aca="false">SUM(L27:P27)</f>
        <v>4748</v>
      </c>
      <c r="L27" s="56" t="n">
        <v>1086</v>
      </c>
      <c r="M27" s="57"/>
      <c r="N27" s="53" t="n">
        <v>2027</v>
      </c>
      <c r="O27" s="53" t="n">
        <v>1634</v>
      </c>
      <c r="P27" s="58" t="n">
        <v>1</v>
      </c>
      <c r="Q27" s="50" t="s">
        <v>69</v>
      </c>
      <c r="S27" s="17"/>
    </row>
    <row r="28" s="12" customFormat="true" ht="15.95" hidden="false" customHeight="true" outlineLevel="0" collapsed="false">
      <c r="A28" s="50"/>
      <c r="B28" s="51" t="s">
        <v>70</v>
      </c>
      <c r="C28" s="50"/>
      <c r="D28" s="52"/>
      <c r="E28" s="53" t="n">
        <v>47</v>
      </c>
      <c r="F28" s="53" t="n">
        <f aca="false">SUM(G28:J28)</f>
        <v>35551</v>
      </c>
      <c r="G28" s="53" t="n">
        <v>936</v>
      </c>
      <c r="H28" s="53" t="n">
        <v>18067</v>
      </c>
      <c r="I28" s="53" t="n">
        <v>16548</v>
      </c>
      <c r="J28" s="54" t="s">
        <v>36</v>
      </c>
      <c r="K28" s="55" t="n">
        <v>35727</v>
      </c>
      <c r="L28" s="56" t="n">
        <v>5192</v>
      </c>
      <c r="M28" s="57"/>
      <c r="N28" s="53" t="n">
        <v>24061</v>
      </c>
      <c r="O28" s="53" t="n">
        <v>6429</v>
      </c>
      <c r="P28" s="58" t="n">
        <v>46</v>
      </c>
      <c r="Q28" s="50" t="s">
        <v>71</v>
      </c>
      <c r="S28" s="17"/>
    </row>
    <row r="29" s="12" customFormat="true" ht="15.95" hidden="false" customHeight="true" outlineLevel="0" collapsed="false">
      <c r="A29" s="61"/>
      <c r="B29" s="62" t="s">
        <v>72</v>
      </c>
      <c r="C29" s="61"/>
      <c r="D29" s="63"/>
      <c r="E29" s="64" t="n">
        <v>55</v>
      </c>
      <c r="F29" s="64" t="n">
        <v>28250</v>
      </c>
      <c r="G29" s="64" t="n">
        <v>1206</v>
      </c>
      <c r="H29" s="64" t="n">
        <v>13680</v>
      </c>
      <c r="I29" s="64" t="n">
        <v>13365</v>
      </c>
      <c r="J29" s="65" t="s">
        <v>36</v>
      </c>
      <c r="K29" s="64" t="n">
        <f aca="false">SUM(L29:P29)</f>
        <v>29064</v>
      </c>
      <c r="L29" s="66" t="n">
        <v>4593</v>
      </c>
      <c r="M29" s="67"/>
      <c r="N29" s="64" t="n">
        <v>16258</v>
      </c>
      <c r="O29" s="64" t="n">
        <v>8173</v>
      </c>
      <c r="P29" s="68" t="n">
        <v>40</v>
      </c>
      <c r="Q29" s="61" t="s">
        <v>73</v>
      </c>
      <c r="S29" s="17"/>
    </row>
    <row r="30" s="12" customFormat="true" ht="5.25" hidden="false" customHeight="true" outlineLevel="0" collapsed="false">
      <c r="A30" s="17"/>
      <c r="B30" s="17"/>
      <c r="C30" s="17"/>
      <c r="D30" s="1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  <c r="Q30" s="17"/>
      <c r="S30" s="17"/>
    </row>
    <row r="31" customFormat="false" ht="21" hidden="false" customHeight="false" outlineLevel="0" collapsed="false">
      <c r="B31" s="69" t="s">
        <v>74</v>
      </c>
      <c r="G31" s="8" t="s">
        <v>75</v>
      </c>
      <c r="H31" s="69" t="s">
        <v>76</v>
      </c>
      <c r="L31" s="70" t="s">
        <v>77</v>
      </c>
      <c r="M31" s="8"/>
      <c r="N31" s="69" t="s">
        <v>78</v>
      </c>
    </row>
    <row r="32" customFormat="false" ht="21" hidden="false" customHeight="false" outlineLevel="0" collapsed="false">
      <c r="B32" s="1" t="s">
        <v>79</v>
      </c>
      <c r="G32" s="8" t="s">
        <v>75</v>
      </c>
      <c r="H32" s="1" t="s">
        <v>80</v>
      </c>
      <c r="L32" s="8" t="s">
        <v>77</v>
      </c>
      <c r="M32" s="8"/>
      <c r="N32" s="1" t="s">
        <v>81</v>
      </c>
      <c r="S32" s="71"/>
    </row>
    <row r="33" customFormat="false" ht="21" hidden="false" customHeight="false" outlineLevel="0" collapsed="false">
      <c r="S33" s="71"/>
    </row>
    <row r="34" customFormat="false" ht="21" hidden="false" customHeight="false" outlineLevel="0" collapsed="false">
      <c r="S34" s="71"/>
    </row>
    <row r="35" customFormat="false" ht="21" hidden="false" customHeight="false" outlineLevel="0" collapsed="false">
      <c r="S35" s="71"/>
    </row>
    <row r="36" customFormat="false" ht="21" hidden="false" customHeight="false" outlineLevel="0" collapsed="false">
      <c r="S36" s="71"/>
    </row>
    <row r="37" customFormat="false" ht="21" hidden="false" customHeight="false" outlineLevel="0" collapsed="false">
      <c r="S37" s="71"/>
    </row>
    <row r="38" customFormat="false" ht="21" hidden="false" customHeight="false" outlineLevel="0" collapsed="false">
      <c r="S38" s="71"/>
    </row>
    <row r="39" customFormat="false" ht="21" hidden="false" customHeight="false" outlineLevel="0" collapsed="false">
      <c r="S39" s="71"/>
    </row>
    <row r="40" customFormat="false" ht="21" hidden="false" customHeight="false" outlineLevel="0" collapsed="false">
      <c r="S40" s="71"/>
    </row>
    <row r="41" customFormat="false" ht="21" hidden="false" customHeight="false" outlineLevel="0" collapsed="false">
      <c r="S41" s="71"/>
    </row>
    <row r="42" customFormat="false" ht="21" hidden="false" customHeight="false" outlineLevel="0" collapsed="false">
      <c r="S42" s="71"/>
    </row>
    <row r="43" customFormat="false" ht="21" hidden="false" customHeight="false" outlineLevel="0" collapsed="false">
      <c r="S43" s="71"/>
    </row>
    <row r="44" customFormat="false" ht="21" hidden="false" customHeight="false" outlineLevel="0" collapsed="false">
      <c r="B44" s="72"/>
      <c r="C44" s="72"/>
      <c r="D44" s="72"/>
      <c r="S44" s="71"/>
    </row>
    <row r="45" customFormat="false" ht="21" hidden="false" customHeight="false" outlineLevel="0" collapsed="false">
      <c r="B45" s="72"/>
      <c r="C45" s="72"/>
      <c r="D45" s="72"/>
    </row>
  </sheetData>
  <mergeCells count="6">
    <mergeCell ref="F4:J4"/>
    <mergeCell ref="K4:P4"/>
    <mergeCell ref="A5:D5"/>
    <mergeCell ref="A6:D6"/>
    <mergeCell ref="L6:M6"/>
    <mergeCell ref="L7:M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2:58Z</dcterms:created>
  <dc:creator>iLLUSiON</dc:creator>
  <dc:description/>
  <dc:language>en-US</dc:language>
  <cp:lastModifiedBy>iLLUSiON</cp:lastModifiedBy>
  <dcterms:modified xsi:type="dcterms:W3CDTF">2007-12-21T02:23:03Z</dcterms:modified>
  <cp:revision>0</cp:revision>
  <dc:subject/>
  <dc:title/>
</cp:coreProperties>
</file>