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3" sheetId="1" state="visible" r:id="rId2"/>
  </sheets>
  <definedNames>
    <definedName function="false" hidden="false" localSheetId="0" name="_xlnm.Print_Area" vbProcedure="false">T3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 NARTHEASTERN  REGION 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ตั๋วเงิ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และ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       Bills and   </t>
  </si>
  <si>
    <t xml:space="preserve">offices</t>
  </si>
  <si>
    <t xml:space="preserve">deposits</t>
  </si>
  <si>
    <t xml:space="preserve">other  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           Bank of Thailand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ผลรวมของแต่ละจำนวนไม่เท่ากันยอดรวมเนื่องจากการปัดเศษ</t>
  </si>
  <si>
    <t xml:space="preserve">Note:</t>
  </si>
  <si>
    <t xml:space="preserve">Some data may not add up to total because of  rounding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#,##0__________"/>
    <numFmt numFmtId="169" formatCode="#,##0______"/>
    <numFmt numFmtId="170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เินรัาเินให้สินเ่อรายัหวั-ึ้นweb-เม.ย.47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4</xdr:row>
      <xdr:rowOff>47520</xdr:rowOff>
    </xdr:from>
    <xdr:to>
      <xdr:col>16</xdr:col>
      <xdr:colOff>305280</xdr:colOff>
      <xdr:row>26</xdr:row>
      <xdr:rowOff>9360</xdr:rowOff>
    </xdr:to>
    <xdr:sp>
      <xdr:nvSpPr>
        <xdr:cNvPr id="0" name="Text Box 1"/>
        <xdr:cNvSpPr/>
      </xdr:nvSpPr>
      <xdr:spPr>
        <a:xfrm>
          <a:off x="14256000" y="5096520"/>
          <a:ext cx="8866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47160</xdr:rowOff>
    </xdr:from>
    <xdr:to>
      <xdr:col>15</xdr:col>
      <xdr:colOff>307080</xdr:colOff>
      <xdr:row>32</xdr:row>
      <xdr:rowOff>9360</xdr:rowOff>
    </xdr:to>
    <xdr:sp>
      <xdr:nvSpPr>
        <xdr:cNvPr id="1" name="Text 13"/>
        <xdr:cNvSpPr/>
      </xdr:nvSpPr>
      <xdr:spPr>
        <a:xfrm>
          <a:off x="12573720" y="6239160"/>
          <a:ext cx="30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2280</xdr:colOff>
      <xdr:row>30</xdr:row>
      <xdr:rowOff>47160</xdr:rowOff>
    </xdr:from>
    <xdr:to>
      <xdr:col>16</xdr:col>
      <xdr:colOff>305280</xdr:colOff>
      <xdr:row>31</xdr:row>
      <xdr:rowOff>9360</xdr:rowOff>
    </xdr:to>
    <xdr:sp>
      <xdr:nvSpPr>
        <xdr:cNvPr id="2" name="Text 14"/>
        <xdr:cNvSpPr/>
      </xdr:nvSpPr>
      <xdr:spPr>
        <a:xfrm>
          <a:off x="14256000" y="6239160"/>
          <a:ext cx="886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14" min="5" style="1" width="9.85"/>
    <col collapsed="false" customWidth="true" hidden="false" outlineLevel="0" max="15" min="15" style="1" width="1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3</v>
      </c>
      <c r="D1" s="3" t="s">
        <v>1</v>
      </c>
      <c r="O1" s="5"/>
    </row>
    <row r="2" s="5" customFormat="true" ht="20.25" hidden="false" customHeight="true" outlineLevel="0" collapsed="false">
      <c r="B2" s="6" t="s">
        <v>2</v>
      </c>
      <c r="C2" s="4" t="n">
        <v>3</v>
      </c>
      <c r="D2" s="6" t="s">
        <v>3</v>
      </c>
    </row>
    <row r="3" s="8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O3" s="9"/>
      <c r="P3" s="10" t="s">
        <v>4</v>
      </c>
      <c r="Q3" s="10"/>
    </row>
    <row r="4" s="11" customFormat="true" ht="17.1" hidden="false" customHeight="true" outlineLevel="0" collapsed="false"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4" t="s">
        <v>7</v>
      </c>
      <c r="P4" s="14"/>
      <c r="Q4" s="15"/>
      <c r="R4" s="16"/>
    </row>
    <row r="5" s="11" customFormat="true" ht="19.5" hidden="false" customHeight="true" outlineLevel="0" collapsed="false">
      <c r="A5" s="15"/>
      <c r="B5" s="15"/>
      <c r="C5" s="15"/>
      <c r="D5" s="15"/>
      <c r="E5" s="17" t="s">
        <v>8</v>
      </c>
      <c r="F5" s="18"/>
      <c r="G5" s="19" t="s">
        <v>9</v>
      </c>
      <c r="H5" s="19" t="s">
        <v>9</v>
      </c>
      <c r="I5" s="19" t="s">
        <v>9</v>
      </c>
      <c r="J5" s="20" t="s">
        <v>9</v>
      </c>
      <c r="K5" s="21"/>
      <c r="L5" s="19" t="s">
        <v>10</v>
      </c>
      <c r="M5" s="19"/>
      <c r="N5" s="20" t="s">
        <v>11</v>
      </c>
      <c r="O5" s="14"/>
      <c r="P5" s="14"/>
      <c r="Q5" s="15"/>
      <c r="R5" s="16"/>
    </row>
    <row r="6" s="11" customFormat="true" ht="17.1" hidden="false" customHeight="true" outlineLevel="0" collapsed="false">
      <c r="A6" s="22" t="s">
        <v>12</v>
      </c>
      <c r="B6" s="22"/>
      <c r="C6" s="22"/>
      <c r="D6" s="22"/>
      <c r="E6" s="17" t="s">
        <v>13</v>
      </c>
      <c r="F6" s="23" t="s">
        <v>14</v>
      </c>
      <c r="G6" s="24" t="s">
        <v>15</v>
      </c>
      <c r="H6" s="24" t="s">
        <v>16</v>
      </c>
      <c r="I6" s="24" t="s">
        <v>17</v>
      </c>
      <c r="J6" s="25" t="s">
        <v>18</v>
      </c>
      <c r="K6" s="23" t="s">
        <v>14</v>
      </c>
      <c r="L6" s="24" t="s">
        <v>19</v>
      </c>
      <c r="M6" s="24" t="s">
        <v>20</v>
      </c>
      <c r="N6" s="26" t="s">
        <v>21</v>
      </c>
      <c r="O6" s="14"/>
      <c r="P6" s="14"/>
      <c r="Q6" s="15"/>
      <c r="R6" s="16"/>
    </row>
    <row r="7" s="11" customFormat="true" ht="13.5" hidden="false" customHeight="true" outlineLevel="0" collapsed="false">
      <c r="E7" s="27" t="s">
        <v>22</v>
      </c>
      <c r="F7" s="28" t="s">
        <v>23</v>
      </c>
      <c r="G7" s="29" t="s">
        <v>24</v>
      </c>
      <c r="H7" s="29" t="s">
        <v>25</v>
      </c>
      <c r="I7" s="29" t="s">
        <v>26</v>
      </c>
      <c r="J7" s="30" t="s">
        <v>27</v>
      </c>
      <c r="K7" s="28" t="s">
        <v>23</v>
      </c>
      <c r="L7" s="29" t="s">
        <v>28</v>
      </c>
      <c r="M7" s="29" t="s">
        <v>29</v>
      </c>
      <c r="N7" s="31" t="s">
        <v>30</v>
      </c>
      <c r="O7" s="14"/>
      <c r="P7" s="14"/>
      <c r="Q7" s="15"/>
      <c r="R7" s="16"/>
    </row>
    <row r="8" s="11" customFormat="true" ht="13.5" hidden="false" customHeight="true" outlineLevel="0" collapsed="false">
      <c r="A8" s="32"/>
      <c r="B8" s="32"/>
      <c r="C8" s="32"/>
      <c r="D8" s="32"/>
      <c r="E8" s="33" t="s">
        <v>31</v>
      </c>
      <c r="F8" s="34"/>
      <c r="G8" s="35" t="s">
        <v>32</v>
      </c>
      <c r="H8" s="35" t="s">
        <v>32</v>
      </c>
      <c r="I8" s="35" t="s">
        <v>32</v>
      </c>
      <c r="J8" s="36" t="s">
        <v>32</v>
      </c>
      <c r="K8" s="34"/>
      <c r="L8" s="37"/>
      <c r="M8" s="37"/>
      <c r="N8" s="36" t="s">
        <v>33</v>
      </c>
      <c r="O8" s="14"/>
      <c r="P8" s="14"/>
      <c r="Q8" s="16"/>
      <c r="R8" s="16"/>
    </row>
    <row r="9" s="38" customFormat="true" ht="3.75" hidden="false" customHeight="true" outlineLevel="0" collapsed="false">
      <c r="E9" s="39"/>
      <c r="F9" s="40"/>
      <c r="G9" s="41"/>
      <c r="H9" s="41"/>
      <c r="I9" s="41"/>
      <c r="J9" s="42"/>
      <c r="K9" s="40"/>
      <c r="L9" s="41"/>
      <c r="M9" s="41"/>
      <c r="N9" s="42"/>
      <c r="O9" s="43"/>
      <c r="P9" s="43"/>
      <c r="Q9" s="43"/>
      <c r="R9" s="43"/>
    </row>
    <row r="10" s="54" customFormat="true" ht="15.95" hidden="false" customHeight="true" outlineLevel="0" collapsed="false">
      <c r="A10" s="44" t="s">
        <v>34</v>
      </c>
      <c r="B10" s="44"/>
      <c r="C10" s="44"/>
      <c r="D10" s="44"/>
      <c r="E10" s="45" t="n">
        <v>560</v>
      </c>
      <c r="F10" s="46" t="n">
        <v>323245</v>
      </c>
      <c r="G10" s="47" t="n">
        <v>11942</v>
      </c>
      <c r="H10" s="47" t="n">
        <v>158752</v>
      </c>
      <c r="I10" s="47" t="n">
        <v>152551</v>
      </c>
      <c r="J10" s="48" t="n">
        <v>25</v>
      </c>
      <c r="K10" s="49" t="n">
        <v>315090</v>
      </c>
      <c r="L10" s="50" t="n">
        <v>60075</v>
      </c>
      <c r="M10" s="50" t="n">
        <v>161602</v>
      </c>
      <c r="N10" s="51" t="n">
        <v>93414</v>
      </c>
      <c r="O10" s="52"/>
      <c r="P10" s="53" t="s">
        <v>35</v>
      </c>
      <c r="Q10" s="52"/>
      <c r="R10" s="52"/>
    </row>
    <row r="11" s="16" customFormat="true" ht="17.1" hidden="false" customHeight="true" outlineLevel="0" collapsed="false">
      <c r="B11" s="55" t="s">
        <v>36</v>
      </c>
      <c r="E11" s="56" t="n">
        <v>101</v>
      </c>
      <c r="F11" s="57" t="n">
        <f aca="false">G11+H11+I11</f>
        <v>66830</v>
      </c>
      <c r="G11" s="58" t="n">
        <v>2163</v>
      </c>
      <c r="H11" s="58" t="n">
        <v>36674</v>
      </c>
      <c r="I11" s="58" t="n">
        <v>27993</v>
      </c>
      <c r="J11" s="59" t="n">
        <v>0</v>
      </c>
      <c r="K11" s="57" t="n">
        <f aca="false">L11+M11+N11</f>
        <v>60851</v>
      </c>
      <c r="L11" s="58" t="n">
        <v>9363</v>
      </c>
      <c r="M11" s="58" t="n">
        <v>35569</v>
      </c>
      <c r="N11" s="60" t="n">
        <v>15919</v>
      </c>
      <c r="P11" s="61" t="s">
        <v>37</v>
      </c>
    </row>
    <row r="12" s="16" customFormat="true" ht="17.1" hidden="false" customHeight="true" outlineLevel="0" collapsed="false">
      <c r="B12" s="55" t="s">
        <v>38</v>
      </c>
      <c r="E12" s="56" t="n">
        <v>32</v>
      </c>
      <c r="F12" s="57" t="n">
        <f aca="false">G12+H12+I12</f>
        <v>15399</v>
      </c>
      <c r="G12" s="58" t="n">
        <v>557</v>
      </c>
      <c r="H12" s="58" t="n">
        <v>6616</v>
      </c>
      <c r="I12" s="58" t="n">
        <v>8226</v>
      </c>
      <c r="J12" s="59" t="n">
        <v>0</v>
      </c>
      <c r="K12" s="57" t="n">
        <f aca="false">L12+M12+N12</f>
        <v>16667</v>
      </c>
      <c r="L12" s="58" t="n">
        <v>3281</v>
      </c>
      <c r="M12" s="58" t="n">
        <v>6451</v>
      </c>
      <c r="N12" s="60" t="n">
        <v>6935</v>
      </c>
      <c r="P12" s="61" t="s">
        <v>39</v>
      </c>
    </row>
    <row r="13" s="16" customFormat="true" ht="17.1" hidden="false" customHeight="true" outlineLevel="0" collapsed="false">
      <c r="B13" s="55" t="s">
        <v>40</v>
      </c>
      <c r="E13" s="56" t="n">
        <v>26</v>
      </c>
      <c r="F13" s="57" t="n">
        <f aca="false">G13+H13+I13</f>
        <v>14833</v>
      </c>
      <c r="G13" s="58" t="n">
        <v>556</v>
      </c>
      <c r="H13" s="58" t="n">
        <v>7166</v>
      </c>
      <c r="I13" s="58" t="n">
        <v>7111</v>
      </c>
      <c r="J13" s="59" t="n">
        <v>0</v>
      </c>
      <c r="K13" s="57" t="n">
        <f aca="false">L13+M13+N13</f>
        <v>15675</v>
      </c>
      <c r="L13" s="58" t="n">
        <v>3421</v>
      </c>
      <c r="M13" s="58" t="n">
        <v>5319</v>
      </c>
      <c r="N13" s="60" t="n">
        <v>6935</v>
      </c>
      <c r="P13" s="61" t="s">
        <v>41</v>
      </c>
    </row>
    <row r="14" s="16" customFormat="true" ht="17.1" hidden="false" customHeight="true" outlineLevel="0" collapsed="false">
      <c r="B14" s="55" t="s">
        <v>42</v>
      </c>
      <c r="E14" s="56" t="n">
        <v>20</v>
      </c>
      <c r="F14" s="57" t="n">
        <f aca="false">G14+H14+I14</f>
        <v>11265</v>
      </c>
      <c r="G14" s="58" t="n">
        <v>533</v>
      </c>
      <c r="H14" s="58" t="n">
        <v>4353</v>
      </c>
      <c r="I14" s="58" t="n">
        <v>6379</v>
      </c>
      <c r="J14" s="59" t="n">
        <v>0</v>
      </c>
      <c r="K14" s="57" t="n">
        <f aca="false">L14+M14+N14</f>
        <v>10830</v>
      </c>
      <c r="L14" s="58" t="n">
        <v>2840</v>
      </c>
      <c r="M14" s="58" t="n">
        <v>3803</v>
      </c>
      <c r="N14" s="60" t="n">
        <v>4187</v>
      </c>
      <c r="P14" s="61" t="s">
        <v>43</v>
      </c>
    </row>
    <row r="15" s="16" customFormat="true" ht="17.1" hidden="false" customHeight="true" outlineLevel="0" collapsed="false">
      <c r="B15" s="55" t="s">
        <v>44</v>
      </c>
      <c r="E15" s="56" t="n">
        <v>55</v>
      </c>
      <c r="F15" s="57" t="n">
        <f aca="false">G15+H15+I15</f>
        <v>28251</v>
      </c>
      <c r="G15" s="58" t="n">
        <v>1206</v>
      </c>
      <c r="H15" s="58" t="n">
        <v>13680</v>
      </c>
      <c r="I15" s="58" t="n">
        <v>13365</v>
      </c>
      <c r="J15" s="59" t="n">
        <v>0</v>
      </c>
      <c r="K15" s="57" t="n">
        <f aca="false">L15+M15+N15</f>
        <v>29064</v>
      </c>
      <c r="L15" s="58" t="n">
        <v>4593</v>
      </c>
      <c r="M15" s="58" t="n">
        <v>16258</v>
      </c>
      <c r="N15" s="60" t="n">
        <v>8213</v>
      </c>
      <c r="P15" s="61" t="s">
        <v>45</v>
      </c>
    </row>
    <row r="16" s="16" customFormat="true" ht="17.1" hidden="false" customHeight="true" outlineLevel="0" collapsed="false">
      <c r="B16" s="55" t="s">
        <v>46</v>
      </c>
      <c r="E16" s="56" t="n">
        <v>11</v>
      </c>
      <c r="F16" s="57" t="n">
        <f aca="false">G16+H16+I16</f>
        <v>6079</v>
      </c>
      <c r="G16" s="58" t="n">
        <v>263</v>
      </c>
      <c r="H16" s="58" t="n">
        <v>2930</v>
      </c>
      <c r="I16" s="58" t="n">
        <v>2886</v>
      </c>
      <c r="J16" s="59" t="n">
        <v>0</v>
      </c>
      <c r="K16" s="57" t="n">
        <f aca="false">L16+M16+N16</f>
        <v>7426</v>
      </c>
      <c r="L16" s="58" t="n">
        <v>1819</v>
      </c>
      <c r="M16" s="58" t="n">
        <v>3494</v>
      </c>
      <c r="N16" s="60" t="n">
        <v>2113</v>
      </c>
      <c r="P16" s="61" t="s">
        <v>47</v>
      </c>
    </row>
    <row r="17" s="16" customFormat="true" ht="17.1" hidden="false" customHeight="true" outlineLevel="0" collapsed="false">
      <c r="B17" s="55" t="s">
        <v>48</v>
      </c>
      <c r="E17" s="56" t="n">
        <v>22</v>
      </c>
      <c r="F17" s="57" t="n">
        <f aca="false">G17+H17+I17</f>
        <v>10069</v>
      </c>
      <c r="G17" s="58" t="n">
        <v>392</v>
      </c>
      <c r="H17" s="58" t="n">
        <v>4541</v>
      </c>
      <c r="I17" s="58" t="n">
        <v>5136</v>
      </c>
      <c r="J17" s="59" t="n">
        <v>0</v>
      </c>
      <c r="K17" s="57" t="n">
        <f aca="false">L17+M17+N17</f>
        <v>7734</v>
      </c>
      <c r="L17" s="58" t="n">
        <v>1987</v>
      </c>
      <c r="M17" s="58" t="n">
        <v>3647</v>
      </c>
      <c r="N17" s="60" t="n">
        <v>2100</v>
      </c>
      <c r="P17" s="61" t="s">
        <v>49</v>
      </c>
    </row>
    <row r="18" s="16" customFormat="true" ht="17.1" hidden="false" customHeight="true" outlineLevel="0" collapsed="false">
      <c r="B18" s="55" t="s">
        <v>50</v>
      </c>
      <c r="E18" s="56" t="n">
        <v>8</v>
      </c>
      <c r="F18" s="57" t="n">
        <f aca="false">G18+H18+I18</f>
        <v>3310</v>
      </c>
      <c r="G18" s="58" t="n">
        <v>85</v>
      </c>
      <c r="H18" s="58" t="n">
        <v>1309</v>
      </c>
      <c r="I18" s="58" t="n">
        <v>1916</v>
      </c>
      <c r="J18" s="59" t="n">
        <v>0</v>
      </c>
      <c r="K18" s="57" t="n">
        <f aca="false">L18+M18+N18</f>
        <v>4748</v>
      </c>
      <c r="L18" s="58" t="n">
        <v>1086</v>
      </c>
      <c r="M18" s="58" t="n">
        <v>2027</v>
      </c>
      <c r="N18" s="60" t="n">
        <v>1635</v>
      </c>
      <c r="P18" s="61" t="s">
        <v>51</v>
      </c>
    </row>
    <row r="19" s="16" customFormat="true" ht="17.1" hidden="false" customHeight="true" outlineLevel="0" collapsed="false">
      <c r="B19" s="55" t="s">
        <v>52</v>
      </c>
      <c r="E19" s="56" t="n">
        <v>10</v>
      </c>
      <c r="F19" s="57" t="n">
        <f aca="false">G19+H19+I19</f>
        <v>3582</v>
      </c>
      <c r="G19" s="58" t="n">
        <v>158</v>
      </c>
      <c r="H19" s="58" t="n">
        <v>1308</v>
      </c>
      <c r="I19" s="58" t="n">
        <v>2116</v>
      </c>
      <c r="J19" s="59" t="n">
        <v>0</v>
      </c>
      <c r="K19" s="57" t="n">
        <f aca="false">L19+M19+N19</f>
        <v>3862</v>
      </c>
      <c r="L19" s="58" t="n">
        <v>831</v>
      </c>
      <c r="M19" s="58" t="n">
        <v>1277</v>
      </c>
      <c r="N19" s="60" t="n">
        <v>1754</v>
      </c>
      <c r="P19" s="61" t="s">
        <v>53</v>
      </c>
    </row>
    <row r="20" s="16" customFormat="true" ht="17.1" hidden="false" customHeight="true" outlineLevel="0" collapsed="false">
      <c r="B20" s="55" t="s">
        <v>54</v>
      </c>
      <c r="E20" s="56" t="n">
        <v>78</v>
      </c>
      <c r="F20" s="57" t="n">
        <f aca="false">G20+H20+I20</f>
        <v>49847</v>
      </c>
      <c r="G20" s="58" t="n">
        <v>2075</v>
      </c>
      <c r="H20" s="58" t="n">
        <v>25927</v>
      </c>
      <c r="I20" s="58" t="n">
        <v>21845</v>
      </c>
      <c r="J20" s="62" t="n">
        <v>25</v>
      </c>
      <c r="K20" s="57" t="n">
        <f aca="false">L20+M20+N20</f>
        <v>51266</v>
      </c>
      <c r="L20" s="58" t="n">
        <v>8354</v>
      </c>
      <c r="M20" s="58" t="n">
        <v>30168</v>
      </c>
      <c r="N20" s="60" t="n">
        <v>12744</v>
      </c>
      <c r="P20" s="61" t="s">
        <v>55</v>
      </c>
    </row>
    <row r="21" s="16" customFormat="true" ht="17.1" hidden="false" customHeight="true" outlineLevel="0" collapsed="false">
      <c r="B21" s="55" t="s">
        <v>56</v>
      </c>
      <c r="E21" s="56" t="n">
        <v>47</v>
      </c>
      <c r="F21" s="57" t="n">
        <f aca="false">G21+H21+I21</f>
        <v>35551</v>
      </c>
      <c r="G21" s="58" t="n">
        <v>936</v>
      </c>
      <c r="H21" s="58" t="n">
        <v>18067</v>
      </c>
      <c r="I21" s="58" t="n">
        <v>16548</v>
      </c>
      <c r="J21" s="59" t="n">
        <v>0</v>
      </c>
      <c r="K21" s="57" t="n">
        <f aca="false">L21+M21+N21</f>
        <v>35728</v>
      </c>
      <c r="L21" s="58" t="n">
        <v>5192</v>
      </c>
      <c r="M21" s="58" t="n">
        <v>24061</v>
      </c>
      <c r="N21" s="60" t="n">
        <v>6475</v>
      </c>
      <c r="P21" s="61" t="s">
        <v>57</v>
      </c>
    </row>
    <row r="22" s="16" customFormat="true" ht="17.1" hidden="false" customHeight="true" outlineLevel="0" collapsed="false">
      <c r="B22" s="55" t="s">
        <v>58</v>
      </c>
      <c r="E22" s="56" t="n">
        <v>14</v>
      </c>
      <c r="F22" s="57" t="n">
        <f aca="false">G22+H22+I22</f>
        <v>7542</v>
      </c>
      <c r="G22" s="58" t="n">
        <v>311</v>
      </c>
      <c r="H22" s="58" t="n">
        <v>3674</v>
      </c>
      <c r="I22" s="58" t="n">
        <v>3557</v>
      </c>
      <c r="J22" s="59" t="n">
        <v>0</v>
      </c>
      <c r="K22" s="57" t="n">
        <f aca="false">L22+M22+N22</f>
        <v>7795</v>
      </c>
      <c r="L22" s="58" t="n">
        <v>1717</v>
      </c>
      <c r="M22" s="58" t="n">
        <v>2839</v>
      </c>
      <c r="N22" s="60" t="n">
        <v>3239</v>
      </c>
      <c r="P22" s="61" t="s">
        <v>59</v>
      </c>
    </row>
    <row r="23" s="16" customFormat="true" ht="17.1" hidden="false" customHeight="true" outlineLevel="0" collapsed="false">
      <c r="B23" s="55" t="s">
        <v>60</v>
      </c>
      <c r="E23" s="56" t="n">
        <v>25</v>
      </c>
      <c r="F23" s="57" t="n">
        <f aca="false">G23+H23+I23</f>
        <v>14805</v>
      </c>
      <c r="G23" s="58" t="n">
        <v>382</v>
      </c>
      <c r="H23" s="58" t="n">
        <v>7579</v>
      </c>
      <c r="I23" s="58" t="n">
        <v>6844</v>
      </c>
      <c r="J23" s="59" t="n">
        <v>0</v>
      </c>
      <c r="K23" s="57" t="n">
        <f aca="false">L23+M23+N23</f>
        <v>7990</v>
      </c>
      <c r="L23" s="58" t="n">
        <v>2197</v>
      </c>
      <c r="M23" s="58" t="n">
        <v>3821</v>
      </c>
      <c r="N23" s="60" t="n">
        <v>1972</v>
      </c>
      <c r="P23" s="61" t="s">
        <v>61</v>
      </c>
    </row>
    <row r="24" s="16" customFormat="true" ht="17.1" hidden="false" customHeight="true" outlineLevel="0" collapsed="false">
      <c r="B24" s="55" t="s">
        <v>62</v>
      </c>
      <c r="E24" s="56" t="n">
        <v>19</v>
      </c>
      <c r="F24" s="57" t="n">
        <f aca="false">G24+H24+I24</f>
        <v>9496</v>
      </c>
      <c r="G24" s="58" t="n">
        <v>409</v>
      </c>
      <c r="H24" s="58" t="n">
        <v>3811</v>
      </c>
      <c r="I24" s="58" t="n">
        <v>5276</v>
      </c>
      <c r="J24" s="59" t="n">
        <v>0</v>
      </c>
      <c r="K24" s="57" t="n">
        <f aca="false">L24+M24+N24</f>
        <v>8831</v>
      </c>
      <c r="L24" s="58" t="n">
        <v>2096</v>
      </c>
      <c r="M24" s="58" t="n">
        <v>4053</v>
      </c>
      <c r="N24" s="60" t="n">
        <v>2682</v>
      </c>
      <c r="P24" s="61" t="s">
        <v>63</v>
      </c>
    </row>
    <row r="25" s="16" customFormat="true" ht="17.1" hidden="false" customHeight="true" outlineLevel="0" collapsed="false">
      <c r="B25" s="55" t="s">
        <v>64</v>
      </c>
      <c r="E25" s="56" t="n">
        <v>22</v>
      </c>
      <c r="F25" s="57" t="n">
        <f aca="false">G25+H25+I25</f>
        <v>13032</v>
      </c>
      <c r="G25" s="58" t="n">
        <v>601</v>
      </c>
      <c r="H25" s="58" t="n">
        <v>6376</v>
      </c>
      <c r="I25" s="58" t="n">
        <v>6055</v>
      </c>
      <c r="J25" s="59" t="n">
        <v>0</v>
      </c>
      <c r="K25" s="57" t="n">
        <f aca="false">L25+M25+N25</f>
        <v>15393</v>
      </c>
      <c r="L25" s="58" t="n">
        <v>3473</v>
      </c>
      <c r="M25" s="58" t="n">
        <v>6306</v>
      </c>
      <c r="N25" s="60" t="n">
        <v>5614</v>
      </c>
      <c r="P25" s="61" t="s">
        <v>65</v>
      </c>
    </row>
    <row r="26" s="16" customFormat="true" ht="17.1" hidden="false" customHeight="true" outlineLevel="0" collapsed="false">
      <c r="B26" s="55" t="s">
        <v>66</v>
      </c>
      <c r="E26" s="56" t="n">
        <v>15</v>
      </c>
      <c r="F26" s="57" t="n">
        <f aca="false">G26+H26+I26</f>
        <v>8518</v>
      </c>
      <c r="G26" s="58" t="n">
        <v>333</v>
      </c>
      <c r="H26" s="58" t="n">
        <v>3881</v>
      </c>
      <c r="I26" s="58" t="n">
        <v>4304</v>
      </c>
      <c r="J26" s="59" t="n">
        <v>0</v>
      </c>
      <c r="K26" s="57" t="n">
        <f aca="false">L26+M26+N26</f>
        <v>8717</v>
      </c>
      <c r="L26" s="58" t="n">
        <v>1998</v>
      </c>
      <c r="M26" s="58" t="n">
        <v>3157</v>
      </c>
      <c r="N26" s="60" t="n">
        <v>3562</v>
      </c>
      <c r="P26" s="61" t="s">
        <v>67</v>
      </c>
    </row>
    <row r="27" s="16" customFormat="true" ht="17.1" hidden="false" customHeight="true" outlineLevel="0" collapsed="false">
      <c r="B27" s="55" t="s">
        <v>68</v>
      </c>
      <c r="E27" s="56" t="n">
        <v>27</v>
      </c>
      <c r="F27" s="57" t="n">
        <f aca="false">G27+H27+I27</f>
        <v>11909</v>
      </c>
      <c r="G27" s="58" t="n">
        <v>468</v>
      </c>
      <c r="H27" s="58" t="n">
        <v>5159</v>
      </c>
      <c r="I27" s="58" t="n">
        <v>6282</v>
      </c>
      <c r="J27" s="59" t="n">
        <v>0</v>
      </c>
      <c r="K27" s="57" t="n">
        <f aca="false">L27+M27+N27</f>
        <v>12863</v>
      </c>
      <c r="L27" s="58" t="n">
        <v>2986</v>
      </c>
      <c r="M27" s="58" t="n">
        <v>4940</v>
      </c>
      <c r="N27" s="60" t="n">
        <v>4937</v>
      </c>
      <c r="P27" s="61" t="s">
        <v>69</v>
      </c>
    </row>
    <row r="28" s="16" customFormat="true" ht="17.1" hidden="false" customHeight="true" outlineLevel="0" collapsed="false">
      <c r="B28" s="55" t="s">
        <v>70</v>
      </c>
      <c r="E28" s="56" t="n">
        <v>17</v>
      </c>
      <c r="F28" s="57" t="n">
        <f aca="false">G28+H28+I28</f>
        <v>7468</v>
      </c>
      <c r="G28" s="58" t="n">
        <v>257</v>
      </c>
      <c r="H28" s="58" t="n">
        <v>3201</v>
      </c>
      <c r="I28" s="58" t="n">
        <v>4010</v>
      </c>
      <c r="J28" s="59" t="n">
        <v>0</v>
      </c>
      <c r="K28" s="57" t="n">
        <f aca="false">L28+M28+N28</f>
        <v>5717</v>
      </c>
      <c r="L28" s="58" t="n">
        <v>1491</v>
      </c>
      <c r="M28" s="58" t="n">
        <v>2482</v>
      </c>
      <c r="N28" s="60" t="n">
        <v>1744</v>
      </c>
      <c r="P28" s="61" t="s">
        <v>71</v>
      </c>
    </row>
    <row r="29" s="16" customFormat="true" ht="17.1" hidden="false" customHeight="true" outlineLevel="0" collapsed="false">
      <c r="B29" s="55" t="s">
        <v>72</v>
      </c>
      <c r="D29" s="63"/>
      <c r="E29" s="56" t="n">
        <v>11</v>
      </c>
      <c r="F29" s="57" t="n">
        <f aca="false">G29+H29+I29</f>
        <v>5459</v>
      </c>
      <c r="G29" s="58" t="n">
        <v>257</v>
      </c>
      <c r="H29" s="58" t="n">
        <v>2500</v>
      </c>
      <c r="I29" s="58" t="n">
        <v>2702</v>
      </c>
      <c r="J29" s="59" t="n">
        <v>0</v>
      </c>
      <c r="K29" s="57" t="n">
        <f aca="false">L29+M29+N29</f>
        <v>4688</v>
      </c>
      <c r="L29" s="58" t="n">
        <v>1350</v>
      </c>
      <c r="M29" s="58" t="n">
        <v>1930</v>
      </c>
      <c r="N29" s="60" t="n">
        <v>1408</v>
      </c>
      <c r="O29" s="64"/>
      <c r="P29" s="61" t="s">
        <v>73</v>
      </c>
    </row>
    <row r="30" customFormat="false" ht="4.5" hidden="false" customHeight="true" outlineLevel="0" collapsed="false">
      <c r="A30" s="65"/>
      <c r="B30" s="65"/>
      <c r="C30" s="65"/>
      <c r="D30" s="66"/>
      <c r="E30" s="67"/>
      <c r="F30" s="68" t="n">
        <f aca="false">G30+H30+I30</f>
        <v>0</v>
      </c>
      <c r="G30" s="69"/>
      <c r="H30" s="69"/>
      <c r="I30" s="69"/>
      <c r="J30" s="70"/>
      <c r="K30" s="68" t="n">
        <f aca="false">L30+M30+N30</f>
        <v>0</v>
      </c>
      <c r="L30" s="69"/>
      <c r="M30" s="69"/>
      <c r="N30" s="70"/>
      <c r="O30" s="71"/>
      <c r="P30" s="65"/>
      <c r="R30" s="72"/>
    </row>
    <row r="31" s="11" customFormat="true" ht="19.5" hidden="false" customHeight="true" outlineLevel="0" collapsed="false">
      <c r="B31" s="73" t="s">
        <v>74</v>
      </c>
      <c r="H31" s="11" t="s">
        <v>75</v>
      </c>
      <c r="R31" s="16"/>
    </row>
    <row r="32" s="11" customFormat="true" ht="19.5" hidden="false" customHeight="true" outlineLevel="0" collapsed="false">
      <c r="B32" s="74" t="s">
        <v>76</v>
      </c>
      <c r="C32" s="75" t="s">
        <v>77</v>
      </c>
      <c r="D32" s="76"/>
      <c r="E32" s="76"/>
      <c r="F32" s="76"/>
      <c r="H32" s="77" t="s">
        <v>78</v>
      </c>
      <c r="I32" s="77" t="s">
        <v>79</v>
      </c>
      <c r="J32" s="76"/>
      <c r="K32" s="76"/>
      <c r="L32" s="76"/>
      <c r="M32" s="76"/>
      <c r="N32" s="78"/>
      <c r="O32" s="78"/>
    </row>
    <row r="33" customFormat="false" ht="21" hidden="false" customHeight="false" outlineLevel="0" collapsed="false">
      <c r="R33" s="72"/>
    </row>
    <row r="34" customFormat="false" ht="21" hidden="false" customHeight="false" outlineLevel="0" collapsed="false">
      <c r="R34" s="72"/>
    </row>
    <row r="35" customFormat="false" ht="21" hidden="false" customHeight="false" outlineLevel="0" collapsed="false">
      <c r="R35" s="72"/>
    </row>
    <row r="36" customFormat="false" ht="21" hidden="false" customHeight="false" outlineLevel="0" collapsed="false">
      <c r="R36" s="72"/>
    </row>
    <row r="37" customFormat="false" ht="21" hidden="false" customHeight="false" outlineLevel="0" collapsed="false">
      <c r="R37" s="72"/>
    </row>
    <row r="38" customFormat="false" ht="21" hidden="false" customHeight="false" outlineLevel="0" collapsed="false">
      <c r="R38" s="72"/>
    </row>
    <row r="39" customFormat="false" ht="21" hidden="false" customHeight="false" outlineLevel="0" collapsed="false">
      <c r="R39" s="72"/>
    </row>
    <row r="40" customFormat="false" ht="21" hidden="false" customHeight="false" outlineLevel="0" collapsed="false">
      <c r="R40" s="72"/>
    </row>
    <row r="41" customFormat="false" ht="21" hidden="false" customHeight="false" outlineLevel="0" collapsed="false">
      <c r="R41" s="72"/>
    </row>
    <row r="42" customFormat="false" ht="21" hidden="false" customHeight="false" outlineLevel="0" collapsed="false">
      <c r="R42" s="72"/>
    </row>
  </sheetData>
  <mergeCells count="6">
    <mergeCell ref="F4:J4"/>
    <mergeCell ref="K4:N4"/>
    <mergeCell ref="O4:P8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18T08:37:48Z</cp:lastPrinted>
  <dcterms:modified xsi:type="dcterms:W3CDTF">2010-04-15T23:03:38Z</dcterms:modified>
  <cp:revision>0</cp:revision>
  <dc:subject/>
  <dc:title/>
</cp:coreProperties>
</file>