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t xml:space="preserve">ตาราง    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0</t>
    </r>
  </si>
  <si>
    <t xml:space="preserve">TABLE   </t>
  </si>
  <si>
    <t xml:space="preserve">NUMBER OF POPULATION FROM REGISTRATION RECORD BY PROVINCE OF NORTHEASTERN REGION,  AREA  AND SEX:2006 - 2007</t>
  </si>
  <si>
    <t xml:space="preserve">จังหวัด</t>
  </si>
  <si>
    <t xml:space="preserve">2549 ( 2006 )</t>
  </si>
  <si>
    <t xml:space="preserve">2550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     Municipal area</t>
  </si>
  <si>
    <t xml:space="preserve">นอกเขตเทศบาล    </t>
  </si>
  <si>
    <t xml:space="preserve">     Non-municipal area</t>
  </si>
  <si>
    <t xml:space="preserve">ยโสธร</t>
  </si>
  <si>
    <t xml:space="preserve">Yasothon  </t>
  </si>
  <si>
    <t xml:space="preserve">ในเขตเทศบาล</t>
  </si>
  <si>
    <t xml:space="preserve">     Municipal  area</t>
  </si>
  <si>
    <t xml:space="preserve">กาฬสินธุ์</t>
  </si>
  <si>
    <t xml:space="preserve">Kalasin </t>
  </si>
  <si>
    <t xml:space="preserve">  </t>
  </si>
  <si>
    <t xml:space="preserve">นอกเขตเทศบาล</t>
  </si>
  <si>
    <t xml:space="preserve">ขอนแก่น</t>
  </si>
  <si>
    <t xml:space="preserve">Khon Kean</t>
  </si>
  <si>
    <t xml:space="preserve">ชัยภูมิ</t>
  </si>
  <si>
    <t xml:space="preserve">Chaiyaphum  </t>
  </si>
  <si>
    <t xml:space="preserve">        ในเขตเทศบาล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NUMBER OF POPULATION FROM REGISTRATION RECORD BY PROVINCE OF NORTHEASTERN REGION,  AREA  AND SEX:2006 - 2007 (Contd.)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   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ร้อยเอ็ด</t>
  </si>
  <si>
    <t xml:space="preserve">Roi Et </t>
  </si>
  <si>
    <t xml:space="preserve">เลย</t>
  </si>
  <si>
    <t xml:space="preserve">Loei  </t>
  </si>
  <si>
    <t xml:space="preserve">      Municipal  area</t>
  </si>
  <si>
    <t xml:space="preserve">ศรีสะเกษ</t>
  </si>
  <si>
    <t xml:space="preserve">Si Sa Ket </t>
  </si>
  <si>
    <t xml:space="preserve">   </t>
  </si>
  <si>
    <t xml:space="preserve">     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       </t>
  </si>
  <si>
    <t xml:space="preserve">อุดรธานี</t>
  </si>
  <si>
    <t xml:space="preserve">Udon Thani </t>
  </si>
  <si>
    <t xml:space="preserve">อุบลราชธานี</t>
  </si>
  <si>
    <t xml:space="preserve">Ubon Rathathani 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Source: Department of Provincial Administration, Ministry of I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i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10" min="5" style="1" width="13.71"/>
    <col collapsed="false" customWidth="true" hidden="false" outlineLevel="0" max="11" min="11" style="1" width="1.56"/>
    <col collapsed="false" customWidth="true" hidden="false" outlineLevel="0" max="12" min="12" style="1" width="26.71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8.7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3.5" hidden="false" customHeight="true" outlineLevel="0" collapsed="false">
      <c r="L3" s="7"/>
    </row>
    <row r="4" s="14" customFormat="true" ht="19.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2"/>
      <c r="N4" s="13"/>
    </row>
    <row r="5" s="14" customFormat="true" ht="19.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1"/>
      <c r="L5" s="11"/>
      <c r="M5" s="16"/>
    </row>
    <row r="6" s="14" customFormat="true" ht="20.2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1"/>
      <c r="L6" s="11"/>
      <c r="M6" s="16"/>
    </row>
    <row r="7" s="2" customFormat="true" ht="29.25" hidden="false" customHeight="true" outlineLevel="0" collapsed="false">
      <c r="A7" s="18" t="s">
        <v>14</v>
      </c>
      <c r="B7" s="18"/>
      <c r="C7" s="18"/>
      <c r="D7" s="18"/>
      <c r="E7" s="19" t="n">
        <f aca="false">SUM(E8:E9)</f>
        <v>21376830</v>
      </c>
      <c r="F7" s="19" t="n">
        <f aca="false">SUM(F8:F9)</f>
        <v>10670303</v>
      </c>
      <c r="G7" s="19" t="n">
        <f aca="false">SUM(G8:G9)</f>
        <v>10706527</v>
      </c>
      <c r="H7" s="19" t="n">
        <f aca="false">SUM(H8:H9)</f>
        <v>21385647</v>
      </c>
      <c r="I7" s="19" t="n">
        <f aca="false">SUM(I8:I9)</f>
        <v>10675024</v>
      </c>
      <c r="J7" s="19" t="n">
        <f aca="false">SUM(J8:J9)</f>
        <v>10710623</v>
      </c>
      <c r="K7" s="20" t="s">
        <v>11</v>
      </c>
      <c r="L7" s="20"/>
      <c r="M7" s="20"/>
      <c r="N7" s="21"/>
    </row>
    <row r="8" s="2" customFormat="true" ht="24" hidden="false" customHeight="true" outlineLevel="0" collapsed="false">
      <c r="A8" s="22"/>
      <c r="B8" s="23" t="s">
        <v>15</v>
      </c>
      <c r="C8" s="23"/>
      <c r="D8" s="13"/>
      <c r="E8" s="24" t="n">
        <f aca="false">SUM(F8:G8)</f>
        <v>3333666</v>
      </c>
      <c r="F8" s="24" t="n">
        <f aca="false">SUM(F11,F14,F17,F20,F29,F32,F35,F38,F41,F50,F53,F56,F59,F62,F71,F74,F77,F80,F83)</f>
        <v>1633869</v>
      </c>
      <c r="G8" s="24" t="n">
        <f aca="false">SUM(G11,G14,G17,G20,G29,G32,G35,G38,G41,G50,G53,G56,G59,G62,G71,G74,G77,G80,G83)</f>
        <v>1699797</v>
      </c>
      <c r="H8" s="24" t="n">
        <f aca="false">SUM(I8:J8)</f>
        <v>3452582</v>
      </c>
      <c r="I8" s="24" t="n">
        <f aca="false">SUM(I11,I14,I17,I20,I29,I32,I35,I38,I41,I50,I53,I56,I59,I62,I71,I74,I77,I80,I83)</f>
        <v>1692736</v>
      </c>
      <c r="J8" s="24" t="n">
        <f aca="false">SUM(J11,J14,J17,J20,J29,J32,J35,J38,J41,J50,J53,J56,J59,J62,J71,J74,J77,J80,J83)</f>
        <v>1759846</v>
      </c>
      <c r="K8" s="25"/>
      <c r="L8" s="22" t="s">
        <v>16</v>
      </c>
      <c r="M8" s="13"/>
      <c r="N8" s="26"/>
    </row>
    <row r="9" s="21" customFormat="true" ht="24" hidden="false" customHeight="true" outlineLevel="0" collapsed="false">
      <c r="A9" s="13"/>
      <c r="B9" s="27" t="s">
        <v>17</v>
      </c>
      <c r="C9" s="27"/>
      <c r="D9" s="28"/>
      <c r="E9" s="24" t="n">
        <f aca="false">SUM(F9:G9)</f>
        <v>18043164</v>
      </c>
      <c r="F9" s="24" t="n">
        <f aca="false">SUM(F12,F15,F18,F21,F30,F33,F36,F39,F42,F51,F54,F57,F60,F63,F72,F75,F78,F81,F84)</f>
        <v>9036434</v>
      </c>
      <c r="G9" s="24" t="n">
        <f aca="false">SUM(G12,G15,G18,G21,G30,G33,G36,G39,G42,G51,G54,G57,G60,G63,G72,G75,G78,G81,G84)</f>
        <v>9006730</v>
      </c>
      <c r="H9" s="24" t="n">
        <f aca="false">SUM(I9:J9)</f>
        <v>17933065</v>
      </c>
      <c r="I9" s="24" t="n">
        <f aca="false">SUM(I12,I15,I18,I21,I30,I33,I36,I39,I42,I51,I54,I57,I60,I63,I72,I75,I78,I81,I84)</f>
        <v>8982288</v>
      </c>
      <c r="J9" s="24" t="n">
        <f aca="false">SUM(J12,J15,J18,J21,J30,J33,J36,J39,J42,J51,J54,J57,J60,J63,J72,J75,J78,J81,J84)</f>
        <v>8950777</v>
      </c>
      <c r="K9" s="29"/>
      <c r="L9" s="22" t="s">
        <v>18</v>
      </c>
      <c r="M9" s="13"/>
      <c r="N9" s="26"/>
    </row>
    <row r="10" s="21" customFormat="true" ht="24" hidden="false" customHeight="true" outlineLevel="0" collapsed="false">
      <c r="A10" s="30" t="s">
        <v>19</v>
      </c>
      <c r="B10" s="30"/>
      <c r="C10" s="30"/>
      <c r="D10" s="30"/>
      <c r="E10" s="31" t="n">
        <f aca="false">SUM(E11:E12)</f>
        <v>540889</v>
      </c>
      <c r="F10" s="31" t="n">
        <f aca="false">SUM(F11:F12)</f>
        <v>271448</v>
      </c>
      <c r="G10" s="31" t="n">
        <f aca="false">SUM(G11:G12)</f>
        <v>269441</v>
      </c>
      <c r="H10" s="31" t="n">
        <f aca="false">SUM(H11:H12)</f>
        <v>539542</v>
      </c>
      <c r="I10" s="31" t="n">
        <f aca="false">SUM(I11:I12)</f>
        <v>270840</v>
      </c>
      <c r="J10" s="31" t="n">
        <f aca="false">SUM(J11:J12)</f>
        <v>268702</v>
      </c>
      <c r="K10" s="29"/>
      <c r="L10" s="14" t="s">
        <v>20</v>
      </c>
      <c r="M10" s="30"/>
      <c r="N10" s="26"/>
    </row>
    <row r="11" s="21" customFormat="true" ht="24" hidden="false" customHeight="true" outlineLevel="0" collapsed="false">
      <c r="A11" s="30"/>
      <c r="B11" s="30" t="s">
        <v>21</v>
      </c>
      <c r="C11" s="30"/>
      <c r="D11" s="30"/>
      <c r="E11" s="31" t="n">
        <f aca="false">SUM(F11:G11)</f>
        <v>55970</v>
      </c>
      <c r="F11" s="32" t="n">
        <v>27564</v>
      </c>
      <c r="G11" s="32" t="n">
        <v>28406</v>
      </c>
      <c r="H11" s="31" t="n">
        <f aca="false">SUM(I11:J11)</f>
        <v>55856</v>
      </c>
      <c r="I11" s="32" t="n">
        <v>27518</v>
      </c>
      <c r="J11" s="32" t="n">
        <v>28338</v>
      </c>
      <c r="K11" s="29"/>
      <c r="L11" s="14" t="s">
        <v>22</v>
      </c>
      <c r="M11" s="30"/>
      <c r="N11" s="26"/>
    </row>
    <row r="12" s="21" customFormat="true" ht="24" hidden="false" customHeight="true" outlineLevel="0" collapsed="false">
      <c r="A12" s="30"/>
      <c r="B12" s="30" t="s">
        <v>17</v>
      </c>
      <c r="C12" s="30"/>
      <c r="D12" s="30"/>
      <c r="E12" s="31" t="n">
        <f aca="false">SUM(F12:G12)</f>
        <v>484919</v>
      </c>
      <c r="F12" s="32" t="n">
        <v>243884</v>
      </c>
      <c r="G12" s="32" t="n">
        <v>241035</v>
      </c>
      <c r="H12" s="31" t="n">
        <f aca="false">SUM(I12:J12)</f>
        <v>483686</v>
      </c>
      <c r="I12" s="32" t="n">
        <v>243322</v>
      </c>
      <c r="J12" s="32" t="n">
        <v>240364</v>
      </c>
      <c r="K12" s="29"/>
      <c r="L12" s="13" t="s">
        <v>18</v>
      </c>
      <c r="M12" s="30"/>
      <c r="N12" s="26"/>
    </row>
    <row r="13" s="21" customFormat="true" ht="24" hidden="false" customHeight="true" outlineLevel="0" collapsed="false">
      <c r="A13" s="30" t="s">
        <v>23</v>
      </c>
      <c r="B13" s="30"/>
      <c r="C13" s="30"/>
      <c r="D13" s="30"/>
      <c r="E13" s="31" t="n">
        <f aca="false">SUM(E14:E15)</f>
        <v>975562</v>
      </c>
      <c r="F13" s="31" t="n">
        <f aca="false">SUM(F14:F15)</f>
        <v>486309</v>
      </c>
      <c r="G13" s="32" t="n">
        <v>488172</v>
      </c>
      <c r="H13" s="31" t="n">
        <f aca="false">SUM(H14:H15)</f>
        <v>977508</v>
      </c>
      <c r="I13" s="31" t="n">
        <f aca="false">SUM(I14:I15)</f>
        <v>487574</v>
      </c>
      <c r="J13" s="31" t="n">
        <f aca="false">SUM(J14:J15)</f>
        <v>489934</v>
      </c>
      <c r="K13" s="29"/>
      <c r="L13" s="13" t="s">
        <v>24</v>
      </c>
      <c r="M13" s="30"/>
      <c r="N13" s="26"/>
    </row>
    <row r="14" s="21" customFormat="true" ht="24" hidden="false" customHeight="true" outlineLevel="0" collapsed="false">
      <c r="A14" s="30"/>
      <c r="B14" s="30" t="s">
        <v>21</v>
      </c>
      <c r="C14" s="30"/>
      <c r="D14" s="30"/>
      <c r="E14" s="31" t="n">
        <f aca="false">SUM(F14:G14)</f>
        <v>209304</v>
      </c>
      <c r="F14" s="32" t="n">
        <v>103395</v>
      </c>
      <c r="G14" s="32" t="n">
        <v>105909</v>
      </c>
      <c r="H14" s="31" t="n">
        <f aca="false">SUM(I14:J14)</f>
        <v>209918</v>
      </c>
      <c r="I14" s="32" t="n">
        <v>103565</v>
      </c>
      <c r="J14" s="32" t="n">
        <v>106353</v>
      </c>
      <c r="K14" s="29"/>
      <c r="L14" s="13" t="s">
        <v>22</v>
      </c>
      <c r="M14" s="30"/>
      <c r="N14" s="26"/>
    </row>
    <row r="15" s="21" customFormat="true" ht="24" hidden="false" customHeight="true" outlineLevel="0" collapsed="false">
      <c r="A15" s="13" t="s">
        <v>25</v>
      </c>
      <c r="B15" s="30" t="s">
        <v>26</v>
      </c>
      <c r="C15" s="30"/>
      <c r="D15" s="30"/>
      <c r="E15" s="31" t="n">
        <f aca="false">SUM(F15:G15)</f>
        <v>766258</v>
      </c>
      <c r="F15" s="32" t="n">
        <v>382914</v>
      </c>
      <c r="G15" s="32" t="n">
        <v>383344</v>
      </c>
      <c r="H15" s="31" t="n">
        <f aca="false">SUM(I15:J15)</f>
        <v>767590</v>
      </c>
      <c r="I15" s="32" t="n">
        <v>384009</v>
      </c>
      <c r="J15" s="32" t="n">
        <v>383581</v>
      </c>
      <c r="K15" s="29"/>
      <c r="L15" s="13" t="s">
        <v>18</v>
      </c>
      <c r="M15" s="30"/>
      <c r="N15" s="26"/>
    </row>
    <row r="16" s="21" customFormat="true" ht="24" hidden="false" customHeight="true" outlineLevel="0" collapsed="false">
      <c r="A16" s="30" t="s">
        <v>27</v>
      </c>
      <c r="B16" s="30"/>
      <c r="C16" s="30"/>
      <c r="D16" s="30"/>
      <c r="E16" s="31" t="n">
        <f aca="false">SUM(E17:E18)</f>
        <v>1750500</v>
      </c>
      <c r="F16" s="31" t="n">
        <f aca="false">SUM(F17:F18)</f>
        <v>868735</v>
      </c>
      <c r="G16" s="31" t="n">
        <f aca="false">SUM(G17:G18)</f>
        <v>881765</v>
      </c>
      <c r="H16" s="31" t="n">
        <f aca="false">SUM(H17:H18)</f>
        <v>1752414</v>
      </c>
      <c r="I16" s="31" t="n">
        <f aca="false">SUM(I17:I18)</f>
        <v>869386</v>
      </c>
      <c r="J16" s="31" t="n">
        <f aca="false">SUM(J17:J18)</f>
        <v>883028</v>
      </c>
      <c r="K16" s="29"/>
      <c r="L16" s="13" t="s">
        <v>28</v>
      </c>
      <c r="M16" s="30"/>
      <c r="N16" s="26"/>
    </row>
    <row r="17" s="2" customFormat="true" ht="24" hidden="false" customHeight="true" outlineLevel="0" collapsed="false">
      <c r="A17" s="23"/>
      <c r="B17" s="30" t="s">
        <v>21</v>
      </c>
      <c r="C17" s="23"/>
      <c r="D17" s="23"/>
      <c r="E17" s="31" t="n">
        <f aca="false">SUM(F17:G17)</f>
        <v>371616</v>
      </c>
      <c r="F17" s="32" t="n">
        <v>179953</v>
      </c>
      <c r="G17" s="32" t="n">
        <v>191663</v>
      </c>
      <c r="H17" s="31" t="n">
        <f aca="false">SUM(I17:J17)</f>
        <v>388835</v>
      </c>
      <c r="I17" s="32" t="n">
        <v>188386</v>
      </c>
      <c r="J17" s="32" t="n">
        <v>200449</v>
      </c>
      <c r="K17" s="25"/>
      <c r="L17" s="13" t="s">
        <v>16</v>
      </c>
      <c r="M17" s="23"/>
      <c r="N17" s="6"/>
    </row>
    <row r="18" s="21" customFormat="true" ht="24" hidden="false" customHeight="true" outlineLevel="0" collapsed="false">
      <c r="A18" s="30"/>
      <c r="B18" s="30" t="s">
        <v>17</v>
      </c>
      <c r="C18" s="30"/>
      <c r="D18" s="30"/>
      <c r="E18" s="31" t="n">
        <f aca="false">SUM(F18:G18)</f>
        <v>1378884</v>
      </c>
      <c r="F18" s="32" t="n">
        <v>688782</v>
      </c>
      <c r="G18" s="32" t="n">
        <v>690102</v>
      </c>
      <c r="H18" s="31" t="n">
        <f aca="false">SUM(I18:J18)</f>
        <v>1363579</v>
      </c>
      <c r="I18" s="32" t="n">
        <v>681000</v>
      </c>
      <c r="J18" s="32" t="n">
        <v>682579</v>
      </c>
      <c r="K18" s="29"/>
      <c r="L18" s="13" t="s">
        <v>18</v>
      </c>
      <c r="M18" s="30"/>
      <c r="N18" s="26"/>
    </row>
    <row r="19" s="21" customFormat="true" ht="24" hidden="false" customHeight="true" outlineLevel="0" collapsed="false">
      <c r="A19" s="30" t="s">
        <v>29</v>
      </c>
      <c r="B19" s="30"/>
      <c r="C19" s="30"/>
      <c r="D19" s="30"/>
      <c r="E19" s="31" t="n">
        <f aca="false">SUM(E20:E21)</f>
        <v>1119146</v>
      </c>
      <c r="F19" s="31" t="n">
        <f aca="false">SUM(F20:F21)</f>
        <v>557417</v>
      </c>
      <c r="G19" s="31" t="n">
        <f aca="false">SUM(G20:G21)</f>
        <v>561729</v>
      </c>
      <c r="H19" s="31" t="n">
        <f aca="false">SUM(H20:H21)</f>
        <v>1119597</v>
      </c>
      <c r="I19" s="31" t="n">
        <f aca="false">SUM(I20:I21)</f>
        <v>557725</v>
      </c>
      <c r="J19" s="31" t="n">
        <f aca="false">SUM(J20:J21)</f>
        <v>561872</v>
      </c>
      <c r="K19" s="29"/>
      <c r="L19" s="13" t="s">
        <v>30</v>
      </c>
      <c r="M19" s="30"/>
      <c r="N19" s="26"/>
    </row>
    <row r="20" s="21" customFormat="true" ht="24" hidden="false" customHeight="true" outlineLevel="0" collapsed="false">
      <c r="A20" s="30" t="s">
        <v>31</v>
      </c>
      <c r="B20" s="30"/>
      <c r="C20" s="30"/>
      <c r="D20" s="30"/>
      <c r="E20" s="31" t="n">
        <f aca="false">SUM(F20:G20)</f>
        <v>153248</v>
      </c>
      <c r="F20" s="32" t="n">
        <v>74670</v>
      </c>
      <c r="G20" s="32" t="n">
        <v>78578</v>
      </c>
      <c r="H20" s="31" t="n">
        <f aca="false">SUM(I20:J20)</f>
        <v>152720</v>
      </c>
      <c r="I20" s="32" t="n">
        <v>74293</v>
      </c>
      <c r="J20" s="32" t="n">
        <v>78427</v>
      </c>
      <c r="K20" s="29"/>
      <c r="L20" s="13" t="s">
        <v>16</v>
      </c>
      <c r="M20" s="30"/>
      <c r="N20" s="26"/>
    </row>
    <row r="21" s="26" customFormat="true" ht="24" hidden="false" customHeight="true" outlineLevel="0" collapsed="false">
      <c r="A21" s="30"/>
      <c r="B21" s="30" t="s">
        <v>17</v>
      </c>
      <c r="C21" s="30"/>
      <c r="D21" s="33"/>
      <c r="E21" s="31" t="n">
        <f aca="false">SUM(F21:G21)</f>
        <v>965898</v>
      </c>
      <c r="F21" s="32" t="n">
        <v>482747</v>
      </c>
      <c r="G21" s="32" t="n">
        <v>483151</v>
      </c>
      <c r="H21" s="31" t="n">
        <f aca="false">SUM(I21:J21)</f>
        <v>966877</v>
      </c>
      <c r="I21" s="32" t="n">
        <v>483432</v>
      </c>
      <c r="J21" s="32" t="n">
        <v>483445</v>
      </c>
      <c r="K21" s="29"/>
      <c r="L21" s="13" t="s">
        <v>18</v>
      </c>
      <c r="M21" s="30"/>
    </row>
    <row r="22" s="2" customFormat="true" ht="23.25" hidden="false" customHeight="true" outlineLevel="0" collapsed="false">
      <c r="B22" s="3" t="s">
        <v>0</v>
      </c>
      <c r="C22" s="4" t="n">
        <v>6.1</v>
      </c>
      <c r="D22" s="3" t="s">
        <v>32</v>
      </c>
      <c r="E22" s="34"/>
      <c r="F22" s="34"/>
      <c r="G22" s="35"/>
      <c r="H22" s="36"/>
      <c r="I22" s="36"/>
      <c r="J22" s="36"/>
      <c r="K22" s="6"/>
    </row>
    <row r="23" s="2" customFormat="true" ht="18.75" hidden="false" customHeight="false" outlineLevel="0" collapsed="false">
      <c r="B23" s="2" t="s">
        <v>2</v>
      </c>
      <c r="C23" s="4" t="n">
        <v>6.1</v>
      </c>
      <c r="D23" s="2" t="s">
        <v>33</v>
      </c>
      <c r="E23" s="34"/>
      <c r="F23" s="34"/>
      <c r="G23" s="34"/>
      <c r="H23" s="36"/>
      <c r="I23" s="36"/>
      <c r="J23" s="36"/>
      <c r="K23" s="6"/>
      <c r="L23" s="7"/>
    </row>
    <row r="24" s="8" customFormat="true" ht="10.5" hidden="false" customHeight="true" outlineLevel="0" collapsed="false">
      <c r="E24" s="37"/>
      <c r="F24" s="37"/>
      <c r="G24" s="37"/>
      <c r="H24" s="38"/>
      <c r="I24" s="38"/>
      <c r="J24" s="38"/>
      <c r="L24" s="7"/>
    </row>
    <row r="25" s="21" customFormat="true" ht="19.9" hidden="false" customHeight="true" outlineLevel="0" collapsed="false">
      <c r="A25" s="9" t="s">
        <v>4</v>
      </c>
      <c r="B25" s="9"/>
      <c r="C25" s="9"/>
      <c r="D25" s="9"/>
      <c r="E25" s="10" t="s">
        <v>5</v>
      </c>
      <c r="F25" s="10"/>
      <c r="G25" s="10"/>
      <c r="H25" s="10" t="s">
        <v>6</v>
      </c>
      <c r="I25" s="10"/>
      <c r="J25" s="10"/>
      <c r="K25" s="11" t="s">
        <v>7</v>
      </c>
      <c r="L25" s="11"/>
      <c r="M25" s="39"/>
      <c r="N25" s="26"/>
    </row>
    <row r="26" s="21" customFormat="true" ht="19.9" hidden="false" customHeight="true" outlineLevel="0" collapsed="false">
      <c r="A26" s="9"/>
      <c r="B26" s="9"/>
      <c r="C26" s="9"/>
      <c r="D26" s="9"/>
      <c r="E26" s="40" t="s">
        <v>8</v>
      </c>
      <c r="F26" s="40" t="s">
        <v>9</v>
      </c>
      <c r="G26" s="40" t="s">
        <v>10</v>
      </c>
      <c r="H26" s="41" t="s">
        <v>8</v>
      </c>
      <c r="I26" s="41" t="s">
        <v>9</v>
      </c>
      <c r="J26" s="41" t="s">
        <v>10</v>
      </c>
      <c r="K26" s="11"/>
      <c r="L26" s="11"/>
      <c r="M26" s="42"/>
    </row>
    <row r="27" s="21" customFormat="true" ht="19.9" hidden="false" customHeight="true" outlineLevel="0" collapsed="false">
      <c r="A27" s="9"/>
      <c r="B27" s="9"/>
      <c r="C27" s="9"/>
      <c r="D27" s="9"/>
      <c r="E27" s="43" t="s">
        <v>11</v>
      </c>
      <c r="F27" s="43" t="s">
        <v>12</v>
      </c>
      <c r="G27" s="43" t="s">
        <v>13</v>
      </c>
      <c r="H27" s="44" t="s">
        <v>11</v>
      </c>
      <c r="I27" s="44" t="s">
        <v>12</v>
      </c>
      <c r="J27" s="44" t="s">
        <v>13</v>
      </c>
      <c r="K27" s="11"/>
      <c r="L27" s="11"/>
      <c r="M27" s="42"/>
    </row>
    <row r="28" s="21" customFormat="true" ht="33" hidden="false" customHeight="true" outlineLevel="0" collapsed="false">
      <c r="A28" s="30" t="s">
        <v>34</v>
      </c>
      <c r="B28" s="30"/>
      <c r="C28" s="30"/>
      <c r="D28" s="33"/>
      <c r="E28" s="31" t="n">
        <f aca="false">SUM(E29:E30)</f>
        <v>695351</v>
      </c>
      <c r="F28" s="31" t="n">
        <f aca="false">SUM(F29:F30)</f>
        <v>346321</v>
      </c>
      <c r="G28" s="31" t="n">
        <f aca="false">SUM(G29:G30)</f>
        <v>349030</v>
      </c>
      <c r="H28" s="31" t="n">
        <f aca="false">SUM(H29:H30)</f>
        <v>697105</v>
      </c>
      <c r="I28" s="31" t="n">
        <f aca="false">SUM(I29:I30)</f>
        <v>347294</v>
      </c>
      <c r="J28" s="31" t="n">
        <f aca="false">SUM(J29:J30)</f>
        <v>349811</v>
      </c>
      <c r="K28" s="30"/>
      <c r="L28" s="45" t="s">
        <v>35</v>
      </c>
      <c r="M28" s="46"/>
      <c r="N28" s="26"/>
    </row>
    <row r="29" s="21" customFormat="true" ht="24" hidden="false" customHeight="true" outlineLevel="0" collapsed="false">
      <c r="A29" s="30"/>
      <c r="B29" s="30" t="s">
        <v>15</v>
      </c>
      <c r="C29" s="30"/>
      <c r="D29" s="33"/>
      <c r="E29" s="31" t="n">
        <f aca="false">SUM(F29:G29)</f>
        <v>88531</v>
      </c>
      <c r="F29" s="31" t="n">
        <v>42854</v>
      </c>
      <c r="G29" s="31" t="n">
        <v>45677</v>
      </c>
      <c r="H29" s="31" t="n">
        <f aca="false">SUM(I29:J29)</f>
        <v>88058</v>
      </c>
      <c r="I29" s="31" t="n">
        <v>42590</v>
      </c>
      <c r="J29" s="31" t="n">
        <v>45468</v>
      </c>
      <c r="K29" s="14"/>
      <c r="L29" s="13" t="s">
        <v>16</v>
      </c>
      <c r="N29" s="26"/>
    </row>
    <row r="30" s="14" customFormat="true" ht="24" hidden="false" customHeight="true" outlineLevel="0" collapsed="false">
      <c r="A30" s="30"/>
      <c r="B30" s="30" t="s">
        <v>17</v>
      </c>
      <c r="C30" s="30"/>
      <c r="D30" s="47"/>
      <c r="E30" s="31" t="n">
        <f aca="false">SUM(F30:G30)</f>
        <v>606820</v>
      </c>
      <c r="F30" s="31" t="n">
        <v>303467</v>
      </c>
      <c r="G30" s="31" t="n">
        <v>303353</v>
      </c>
      <c r="H30" s="31" t="n">
        <f aca="false">SUM(I30:J30)</f>
        <v>609047</v>
      </c>
      <c r="I30" s="31" t="n">
        <v>304704</v>
      </c>
      <c r="J30" s="31" t="n">
        <v>304343</v>
      </c>
      <c r="L30" s="13" t="s">
        <v>18</v>
      </c>
    </row>
    <row r="31" s="14" customFormat="true" ht="24" hidden="false" customHeight="true" outlineLevel="0" collapsed="false">
      <c r="A31" s="30" t="s">
        <v>36</v>
      </c>
      <c r="B31" s="45"/>
      <c r="C31" s="48"/>
      <c r="D31" s="49"/>
      <c r="E31" s="31" t="n">
        <f aca="false">SUM(E32:E33)</f>
        <v>2555587</v>
      </c>
      <c r="F31" s="31" t="n">
        <f aca="false">SUM(F28:F30)</f>
        <v>692642</v>
      </c>
      <c r="G31" s="31" t="n">
        <f aca="false">SUM(G28:G30)</f>
        <v>698060</v>
      </c>
      <c r="H31" s="31" t="n">
        <f aca="false">SUM(I31:J31)</f>
        <v>2552894</v>
      </c>
      <c r="I31" s="31" t="n">
        <f aca="false">SUM(I32:I33)</f>
        <v>1264118</v>
      </c>
      <c r="J31" s="31" t="n">
        <f aca="false">SUM(J32:J33)</f>
        <v>1288776</v>
      </c>
      <c r="L31" s="14" t="s">
        <v>37</v>
      </c>
    </row>
    <row r="32" s="14" customFormat="true" ht="24" hidden="false" customHeight="true" outlineLevel="0" collapsed="false">
      <c r="A32" s="30"/>
      <c r="B32" s="30" t="s">
        <v>21</v>
      </c>
      <c r="C32" s="30"/>
      <c r="D32" s="33"/>
      <c r="E32" s="31" t="n">
        <f aca="false">SUM(F32:G32)</f>
        <v>501903</v>
      </c>
      <c r="F32" s="31" t="n">
        <v>244757</v>
      </c>
      <c r="G32" s="31" t="n">
        <v>257146</v>
      </c>
      <c r="H32" s="31" t="n">
        <f aca="false">SUM(I32:J32)</f>
        <v>528137</v>
      </c>
      <c r="I32" s="31" t="n">
        <v>258874</v>
      </c>
      <c r="J32" s="31" t="n">
        <v>269263</v>
      </c>
      <c r="L32" s="14" t="s">
        <v>22</v>
      </c>
    </row>
    <row r="33" s="14" customFormat="true" ht="24" hidden="false" customHeight="true" outlineLevel="0" collapsed="false">
      <c r="A33" s="30"/>
      <c r="B33" s="30" t="s">
        <v>17</v>
      </c>
      <c r="C33" s="30"/>
      <c r="D33" s="33"/>
      <c r="E33" s="31" t="n">
        <f aca="false">SUM(F33:G33)</f>
        <v>2053684</v>
      </c>
      <c r="F33" s="31" t="n">
        <v>1020868</v>
      </c>
      <c r="G33" s="31" t="n">
        <v>1032816</v>
      </c>
      <c r="H33" s="31" t="n">
        <f aca="false">SUM(I33:J33)</f>
        <v>2024757</v>
      </c>
      <c r="I33" s="31" t="n">
        <v>1005244</v>
      </c>
      <c r="J33" s="31" t="n">
        <v>1019513</v>
      </c>
      <c r="L33" s="13" t="s">
        <v>18</v>
      </c>
    </row>
    <row r="34" s="14" customFormat="true" ht="24" hidden="false" customHeight="true" outlineLevel="0" collapsed="false">
      <c r="A34" s="30" t="s">
        <v>38</v>
      </c>
      <c r="B34" s="30"/>
      <c r="C34" s="30"/>
      <c r="D34" s="33"/>
      <c r="E34" s="31" t="n">
        <f aca="false">SUM(E35:E36)</f>
        <v>1536722</v>
      </c>
      <c r="F34" s="31" t="n">
        <f aca="false">SUM(F35:F36)</f>
        <v>767131</v>
      </c>
      <c r="G34" s="31" t="n">
        <f aca="false">SUM(G35:G36)</f>
        <v>769591</v>
      </c>
      <c r="H34" s="31" t="n">
        <f aca="false">SUM(H35:H36)</f>
        <v>1536070</v>
      </c>
      <c r="I34" s="31" t="n">
        <f aca="false">SUM(I35:I36)</f>
        <v>766889</v>
      </c>
      <c r="J34" s="31" t="n">
        <f aca="false">SUM(J35:J36)</f>
        <v>769181</v>
      </c>
      <c r="L34" s="13" t="s">
        <v>39</v>
      </c>
    </row>
    <row r="35" s="30" customFormat="true" ht="24" hidden="false" customHeight="true" outlineLevel="0" collapsed="false">
      <c r="A35" s="13" t="s">
        <v>40</v>
      </c>
      <c r="B35" s="30" t="s">
        <v>21</v>
      </c>
      <c r="D35" s="33"/>
      <c r="E35" s="31" t="n">
        <f aca="false">SUM(F35:G35)</f>
        <v>213684</v>
      </c>
      <c r="F35" s="31" t="n">
        <v>105001</v>
      </c>
      <c r="G35" s="31" t="n">
        <v>108683</v>
      </c>
      <c r="H35" s="31" t="n">
        <f aca="false">SUM(I35:J35)</f>
        <v>213352</v>
      </c>
      <c r="I35" s="31" t="n">
        <v>104727</v>
      </c>
      <c r="J35" s="31" t="n">
        <v>108625</v>
      </c>
      <c r="L35" s="13" t="s">
        <v>22</v>
      </c>
    </row>
    <row r="36" s="30" customFormat="true" ht="24" hidden="false" customHeight="true" outlineLevel="0" collapsed="false">
      <c r="A36" s="13" t="s">
        <v>40</v>
      </c>
      <c r="B36" s="30" t="s">
        <v>26</v>
      </c>
      <c r="D36" s="33"/>
      <c r="E36" s="31" t="n">
        <f aca="false">SUM(F36:G36)</f>
        <v>1323038</v>
      </c>
      <c r="F36" s="31" t="n">
        <v>662130</v>
      </c>
      <c r="G36" s="31" t="n">
        <v>660908</v>
      </c>
      <c r="H36" s="31" t="n">
        <f aca="false">SUM(I36:J36)</f>
        <v>1322718</v>
      </c>
      <c r="I36" s="31" t="n">
        <v>662162</v>
      </c>
      <c r="J36" s="31" t="n">
        <v>660556</v>
      </c>
      <c r="L36" s="13" t="s">
        <v>18</v>
      </c>
    </row>
    <row r="37" s="30" customFormat="true" ht="24" hidden="false" customHeight="true" outlineLevel="0" collapsed="false">
      <c r="A37" s="30" t="s">
        <v>41</v>
      </c>
      <c r="D37" s="33"/>
      <c r="E37" s="31" t="n">
        <f aca="false">SUM(E38:E39)</f>
        <v>937686</v>
      </c>
      <c r="F37" s="31" t="n">
        <f aca="false">SUM(F38:F39)</f>
        <v>464717</v>
      </c>
      <c r="G37" s="31" t="n">
        <v>108683</v>
      </c>
      <c r="H37" s="31" t="n">
        <f aca="false">SUM(I37:J37)</f>
        <v>936005</v>
      </c>
      <c r="I37" s="31" t="n">
        <f aca="false">SUM(I38:I39)</f>
        <v>463945</v>
      </c>
      <c r="J37" s="31" t="n">
        <v>472060</v>
      </c>
      <c r="L37" s="13" t="s">
        <v>42</v>
      </c>
    </row>
    <row r="38" s="30" customFormat="true" ht="24" hidden="false" customHeight="true" outlineLevel="0" collapsed="false">
      <c r="B38" s="30" t="s">
        <v>21</v>
      </c>
      <c r="D38" s="33"/>
      <c r="E38" s="31" t="n">
        <f aca="false">SUM(F38:G38)</f>
        <v>97729</v>
      </c>
      <c r="F38" s="31" t="n">
        <v>47225</v>
      </c>
      <c r="G38" s="31" t="n">
        <v>50504</v>
      </c>
      <c r="H38" s="31" t="n">
        <f aca="false">SUM(I38:J38)</f>
        <v>97927</v>
      </c>
      <c r="I38" s="31" t="n">
        <v>47193</v>
      </c>
      <c r="J38" s="31" t="n">
        <v>50734</v>
      </c>
      <c r="L38" s="13" t="s">
        <v>16</v>
      </c>
    </row>
    <row r="39" s="30" customFormat="true" ht="24" hidden="false" customHeight="true" outlineLevel="0" collapsed="false">
      <c r="B39" s="30" t="s">
        <v>17</v>
      </c>
      <c r="D39" s="33"/>
      <c r="E39" s="31" t="n">
        <f aca="false">SUM(F39:G39)</f>
        <v>839957</v>
      </c>
      <c r="F39" s="31" t="n">
        <v>417492</v>
      </c>
      <c r="G39" s="31" t="n">
        <v>422465</v>
      </c>
      <c r="H39" s="31" t="n">
        <f aca="false">SUM(I39:J39)</f>
        <v>838078</v>
      </c>
      <c r="I39" s="31" t="n">
        <v>416752</v>
      </c>
      <c r="J39" s="31" t="n">
        <v>421326</v>
      </c>
      <c r="L39" s="13" t="s">
        <v>18</v>
      </c>
    </row>
    <row r="40" s="30" customFormat="true" ht="24" hidden="false" customHeight="true" outlineLevel="0" collapsed="false">
      <c r="A40" s="30" t="s">
        <v>43</v>
      </c>
      <c r="D40" s="33"/>
      <c r="E40" s="31" t="n">
        <f aca="false">SUM(E41:E42)</f>
        <v>335447</v>
      </c>
      <c r="F40" s="31" t="n">
        <f aca="false">SUM(F41:F42)</f>
        <v>168152</v>
      </c>
      <c r="G40" s="31" t="n">
        <f aca="false">SUM(G41:G42)</f>
        <v>167295</v>
      </c>
      <c r="H40" s="31" t="n">
        <f aca="false">SUM(H41:H42)</f>
        <v>336107</v>
      </c>
      <c r="I40" s="31" t="n">
        <f aca="false">SUM(I41:I42)</f>
        <v>168517</v>
      </c>
      <c r="J40" s="31" t="n">
        <f aca="false">SUM(J41:J42)</f>
        <v>167590</v>
      </c>
      <c r="L40" s="13" t="s">
        <v>44</v>
      </c>
    </row>
    <row r="41" s="30" customFormat="true" ht="24" hidden="false" customHeight="true" outlineLevel="0" collapsed="false">
      <c r="B41" s="30" t="s">
        <v>21</v>
      </c>
      <c r="D41" s="33"/>
      <c r="E41" s="31" t="n">
        <f aca="false">SUM(F41:G41)</f>
        <v>56425</v>
      </c>
      <c r="F41" s="31" t="n">
        <v>27990</v>
      </c>
      <c r="G41" s="31" t="n">
        <v>28435</v>
      </c>
      <c r="H41" s="31" t="n">
        <f aca="false">SUM(I41:J41)</f>
        <v>56521</v>
      </c>
      <c r="I41" s="31" t="n">
        <v>28011</v>
      </c>
      <c r="J41" s="31" t="n">
        <v>28510</v>
      </c>
      <c r="L41" s="13" t="s">
        <v>16</v>
      </c>
    </row>
    <row r="42" s="30" customFormat="true" ht="24" hidden="false" customHeight="true" outlineLevel="0" collapsed="false">
      <c r="B42" s="30" t="s">
        <v>17</v>
      </c>
      <c r="D42" s="33"/>
      <c r="E42" s="31" t="n">
        <f aca="false">SUM(F42:G42)</f>
        <v>279022</v>
      </c>
      <c r="F42" s="31" t="n">
        <v>140162</v>
      </c>
      <c r="G42" s="31" t="n">
        <v>138860</v>
      </c>
      <c r="H42" s="31" t="n">
        <f aca="false">SUM(I42:J42)</f>
        <v>279586</v>
      </c>
      <c r="I42" s="31" t="n">
        <v>140506</v>
      </c>
      <c r="J42" s="31" t="n">
        <v>139080</v>
      </c>
      <c r="L42" s="13" t="s">
        <v>18</v>
      </c>
    </row>
    <row r="43" s="2" customFormat="true" ht="23.25" hidden="false" customHeight="true" outlineLevel="0" collapsed="false">
      <c r="B43" s="3" t="s">
        <v>0</v>
      </c>
      <c r="C43" s="4" t="n">
        <v>6.1</v>
      </c>
      <c r="D43" s="3" t="s">
        <v>32</v>
      </c>
      <c r="E43" s="34"/>
      <c r="F43" s="34"/>
      <c r="G43" s="35"/>
      <c r="H43" s="36"/>
      <c r="I43" s="36"/>
      <c r="J43" s="36"/>
      <c r="K43" s="6"/>
    </row>
    <row r="44" s="2" customFormat="true" ht="18.75" hidden="false" customHeight="false" outlineLevel="0" collapsed="false">
      <c r="B44" s="2" t="s">
        <v>2</v>
      </c>
      <c r="C44" s="4" t="n">
        <v>6.1</v>
      </c>
      <c r="D44" s="2" t="s">
        <v>33</v>
      </c>
      <c r="E44" s="34"/>
      <c r="F44" s="34"/>
      <c r="G44" s="34"/>
      <c r="H44" s="36"/>
      <c r="I44" s="36"/>
      <c r="J44" s="36"/>
      <c r="K44" s="6"/>
      <c r="L44" s="7"/>
    </row>
    <row r="45" s="8" customFormat="true" ht="11.25" hidden="false" customHeight="true" outlineLevel="0" collapsed="false">
      <c r="E45" s="37"/>
      <c r="F45" s="37"/>
      <c r="G45" s="37"/>
      <c r="H45" s="38"/>
      <c r="I45" s="38"/>
      <c r="J45" s="38"/>
      <c r="L45" s="7"/>
    </row>
    <row r="46" s="21" customFormat="true" ht="19.9" hidden="false" customHeight="true" outlineLevel="0" collapsed="false">
      <c r="A46" s="9" t="s">
        <v>4</v>
      </c>
      <c r="B46" s="9"/>
      <c r="C46" s="9"/>
      <c r="D46" s="9"/>
      <c r="E46" s="10" t="s">
        <v>5</v>
      </c>
      <c r="F46" s="10"/>
      <c r="G46" s="10"/>
      <c r="H46" s="10" t="s">
        <v>6</v>
      </c>
      <c r="I46" s="10"/>
      <c r="J46" s="10"/>
      <c r="K46" s="11" t="s">
        <v>7</v>
      </c>
      <c r="L46" s="11"/>
      <c r="M46" s="39"/>
      <c r="N46" s="26"/>
    </row>
    <row r="47" s="21" customFormat="true" ht="19.9" hidden="false" customHeight="true" outlineLevel="0" collapsed="false">
      <c r="A47" s="9"/>
      <c r="B47" s="9"/>
      <c r="C47" s="9"/>
      <c r="D47" s="9"/>
      <c r="E47" s="40" t="s">
        <v>8</v>
      </c>
      <c r="F47" s="40" t="s">
        <v>9</v>
      </c>
      <c r="G47" s="40" t="s">
        <v>10</v>
      </c>
      <c r="H47" s="41" t="s">
        <v>8</v>
      </c>
      <c r="I47" s="41" t="s">
        <v>9</v>
      </c>
      <c r="J47" s="41" t="s">
        <v>10</v>
      </c>
      <c r="K47" s="11"/>
      <c r="L47" s="11"/>
      <c r="M47" s="42"/>
    </row>
    <row r="48" s="21" customFormat="true" ht="19.9" hidden="false" customHeight="true" outlineLevel="0" collapsed="false">
      <c r="A48" s="9"/>
      <c r="B48" s="9"/>
      <c r="C48" s="9"/>
      <c r="D48" s="9"/>
      <c r="E48" s="43" t="s">
        <v>11</v>
      </c>
      <c r="F48" s="43" t="s">
        <v>12</v>
      </c>
      <c r="G48" s="43" t="s">
        <v>13</v>
      </c>
      <c r="H48" s="44" t="s">
        <v>11</v>
      </c>
      <c r="I48" s="44" t="s">
        <v>12</v>
      </c>
      <c r="J48" s="44" t="s">
        <v>13</v>
      </c>
      <c r="K48" s="11"/>
      <c r="L48" s="11"/>
      <c r="M48" s="42"/>
    </row>
    <row r="49" s="8" customFormat="true" ht="32.25" hidden="false" customHeight="true" outlineLevel="0" collapsed="false">
      <c r="A49" s="30" t="s">
        <v>45</v>
      </c>
      <c r="B49" s="45"/>
      <c r="C49" s="45"/>
      <c r="D49" s="50"/>
      <c r="E49" s="31" t="n">
        <f aca="false">SUM(E50:E51)</f>
        <v>1310047</v>
      </c>
      <c r="F49" s="31" t="n">
        <f aca="false">SUM(F50:F51)</f>
        <v>654384</v>
      </c>
      <c r="G49" s="31" t="n">
        <f aca="false">SUM(G50:G51)</f>
        <v>655663</v>
      </c>
      <c r="H49" s="31" t="n">
        <f aca="false">SUM(H50:H51)</f>
        <v>1308589</v>
      </c>
      <c r="I49" s="31" t="n">
        <f aca="false">SUM(I50:I51)</f>
        <v>653594</v>
      </c>
      <c r="J49" s="31" t="n">
        <f aca="false">SUM(J50:J51)</f>
        <v>654995</v>
      </c>
      <c r="K49" s="30"/>
      <c r="L49" s="13" t="s">
        <v>46</v>
      </c>
    </row>
    <row r="50" s="8" customFormat="true" ht="24" hidden="false" customHeight="true" outlineLevel="0" collapsed="false">
      <c r="A50" s="23"/>
      <c r="B50" s="30" t="s">
        <v>15</v>
      </c>
      <c r="C50" s="30"/>
      <c r="D50" s="33"/>
      <c r="E50" s="31" t="n">
        <f aca="false">SUM(F50:G50)</f>
        <v>153151</v>
      </c>
      <c r="F50" s="31" t="n">
        <v>75025</v>
      </c>
      <c r="G50" s="31" t="n">
        <v>78126</v>
      </c>
      <c r="H50" s="31" t="n">
        <f aca="false">SUM(I50:J50)</f>
        <v>153461</v>
      </c>
      <c r="I50" s="31" t="n">
        <v>75248</v>
      </c>
      <c r="J50" s="31" t="n">
        <v>78213</v>
      </c>
      <c r="K50" s="30"/>
      <c r="L50" s="14" t="s">
        <v>22</v>
      </c>
    </row>
    <row r="51" s="8" customFormat="true" ht="24" hidden="false" customHeight="true" outlineLevel="0" collapsed="false">
      <c r="A51" s="30"/>
      <c r="B51" s="51" t="s">
        <v>17</v>
      </c>
      <c r="C51" s="51"/>
      <c r="D51" s="52"/>
      <c r="E51" s="31" t="n">
        <f aca="false">SUM(F51:G51)</f>
        <v>1156896</v>
      </c>
      <c r="F51" s="31" t="n">
        <v>579359</v>
      </c>
      <c r="G51" s="31" t="n">
        <v>577537</v>
      </c>
      <c r="H51" s="31" t="n">
        <f aca="false">SUM(I51:J51)</f>
        <v>1155128</v>
      </c>
      <c r="I51" s="31" t="n">
        <v>578346</v>
      </c>
      <c r="J51" s="31" t="n">
        <v>576782</v>
      </c>
      <c r="K51" s="30"/>
      <c r="L51" s="13" t="s">
        <v>18</v>
      </c>
    </row>
    <row r="52" s="8" customFormat="true" ht="24" hidden="false" customHeight="true" outlineLevel="0" collapsed="false">
      <c r="A52" s="53" t="s">
        <v>47</v>
      </c>
      <c r="B52" s="30"/>
      <c r="C52" s="30"/>
      <c r="D52" s="33"/>
      <c r="E52" s="31" t="n">
        <f aca="false">SUM(E53:E54)</f>
        <v>613303</v>
      </c>
      <c r="F52" s="31" t="n">
        <f aca="false">SUM(F53:F54)</f>
        <v>310496</v>
      </c>
      <c r="G52" s="31" t="n">
        <f aca="false">SUM(G53:G54)</f>
        <v>302807</v>
      </c>
      <c r="H52" s="31" t="n">
        <f aca="false">SUM(H53:H54)</f>
        <v>615538</v>
      </c>
      <c r="I52" s="31" t="n">
        <f aca="false">SUM(I53:I54)</f>
        <v>311517</v>
      </c>
      <c r="J52" s="31" t="n">
        <f aca="false">SUM(J53:J54)</f>
        <v>304021</v>
      </c>
      <c r="K52" s="30"/>
      <c r="L52" s="14" t="s">
        <v>48</v>
      </c>
    </row>
    <row r="53" s="8" customFormat="true" ht="24" hidden="false" customHeight="true" outlineLevel="0" collapsed="false">
      <c r="A53" s="30"/>
      <c r="B53" s="30" t="s">
        <v>21</v>
      </c>
      <c r="C53" s="30"/>
      <c r="D53" s="33"/>
      <c r="E53" s="31" t="n">
        <f aca="false">SUM(F53:G53)</f>
        <v>96049</v>
      </c>
      <c r="F53" s="31" t="n">
        <v>47771</v>
      </c>
      <c r="G53" s="31" t="n">
        <v>48278</v>
      </c>
      <c r="H53" s="31" t="n">
        <f aca="false">SUM(I53:J53)</f>
        <v>96033</v>
      </c>
      <c r="I53" s="31" t="n">
        <v>47729</v>
      </c>
      <c r="J53" s="31" t="n">
        <v>48304</v>
      </c>
      <c r="K53" s="30"/>
      <c r="L53" s="14" t="s">
        <v>49</v>
      </c>
    </row>
    <row r="54" s="8" customFormat="true" ht="24" hidden="false" customHeight="true" outlineLevel="0" collapsed="false">
      <c r="A54" s="30"/>
      <c r="B54" s="30" t="s">
        <v>17</v>
      </c>
      <c r="C54" s="30"/>
      <c r="D54" s="33"/>
      <c r="E54" s="31" t="n">
        <f aca="false">SUM(F54:G54)</f>
        <v>517254</v>
      </c>
      <c r="F54" s="31" t="n">
        <v>262725</v>
      </c>
      <c r="G54" s="31" t="n">
        <v>254529</v>
      </c>
      <c r="H54" s="31" t="n">
        <f aca="false">SUM(I54:J54)</f>
        <v>519505</v>
      </c>
      <c r="I54" s="31" t="n">
        <v>263788</v>
      </c>
      <c r="J54" s="31" t="n">
        <v>255717</v>
      </c>
      <c r="K54" s="30"/>
      <c r="L54" s="13" t="s">
        <v>18</v>
      </c>
    </row>
    <row r="55" s="8" customFormat="true" ht="24" hidden="false" customHeight="true" outlineLevel="0" collapsed="false">
      <c r="A55" s="30" t="s">
        <v>50</v>
      </c>
      <c r="B55" s="30"/>
      <c r="C55" s="30"/>
      <c r="D55" s="33"/>
      <c r="E55" s="31" t="n">
        <f aca="false">SUM(E56:E57)</f>
        <v>1446484</v>
      </c>
      <c r="F55" s="31" t="n">
        <f aca="false">SUM(F56:F57)</f>
        <v>722794</v>
      </c>
      <c r="G55" s="31" t="n">
        <f aca="false">SUM(G56:G57)</f>
        <v>723690</v>
      </c>
      <c r="H55" s="31" t="n">
        <f aca="false">SUM(H56:H57)</f>
        <v>1443011</v>
      </c>
      <c r="I55" s="31" t="n">
        <f aca="false">SUM(I56:I57)</f>
        <v>721032</v>
      </c>
      <c r="J55" s="31" t="n">
        <f aca="false">SUM(J56:J57)</f>
        <v>721979</v>
      </c>
      <c r="K55" s="30"/>
      <c r="L55" s="13" t="s">
        <v>51</v>
      </c>
    </row>
    <row r="56" s="8" customFormat="true" ht="24" hidden="false" customHeight="true" outlineLevel="0" collapsed="false">
      <c r="A56" s="13" t="s">
        <v>52</v>
      </c>
      <c r="B56" s="30" t="s">
        <v>21</v>
      </c>
      <c r="C56" s="30"/>
      <c r="D56" s="33"/>
      <c r="E56" s="31" t="n">
        <f aca="false">SUM(F56:G56)</f>
        <v>126274</v>
      </c>
      <c r="F56" s="31" t="n">
        <v>62111</v>
      </c>
      <c r="G56" s="31" t="n">
        <v>64163</v>
      </c>
      <c r="H56" s="31" t="n">
        <f aca="false">SUM(I56:J56)</f>
        <v>126786</v>
      </c>
      <c r="I56" s="31" t="n">
        <v>62211</v>
      </c>
      <c r="J56" s="31" t="n">
        <v>64575</v>
      </c>
      <c r="K56" s="30"/>
      <c r="L56" s="13" t="s">
        <v>16</v>
      </c>
    </row>
    <row r="57" s="8" customFormat="true" ht="24" hidden="false" customHeight="true" outlineLevel="0" collapsed="false">
      <c r="A57" s="13" t="s">
        <v>53</v>
      </c>
      <c r="B57" s="30" t="s">
        <v>26</v>
      </c>
      <c r="C57" s="30"/>
      <c r="D57" s="33"/>
      <c r="E57" s="31" t="n">
        <f aca="false">SUM(F57:G57)</f>
        <v>1320210</v>
      </c>
      <c r="F57" s="31" t="n">
        <v>660683</v>
      </c>
      <c r="G57" s="31" t="n">
        <v>659527</v>
      </c>
      <c r="H57" s="31" t="n">
        <f aca="false">SUM(I57:J57)</f>
        <v>1316225</v>
      </c>
      <c r="I57" s="31" t="n">
        <v>658821</v>
      </c>
      <c r="J57" s="31" t="n">
        <v>657404</v>
      </c>
      <c r="K57" s="30"/>
      <c r="L57" s="13" t="s">
        <v>18</v>
      </c>
    </row>
    <row r="58" s="8" customFormat="true" ht="24" hidden="false" customHeight="true" outlineLevel="0" collapsed="false">
      <c r="A58" s="30" t="s">
        <v>54</v>
      </c>
      <c r="B58" s="30"/>
      <c r="C58" s="30"/>
      <c r="D58" s="33"/>
      <c r="E58" s="31" t="n">
        <f aca="false">SUM(E59:E60)</f>
        <v>1109046</v>
      </c>
      <c r="F58" s="31" t="n">
        <f aca="false">SUM(F59:F60)</f>
        <v>553811</v>
      </c>
      <c r="G58" s="31" t="n">
        <f aca="false">SUM(G59:G60)</f>
        <v>555235</v>
      </c>
      <c r="H58" s="31" t="n">
        <f aca="false">SUM(H59:H60)</f>
        <v>1113064</v>
      </c>
      <c r="I58" s="31" t="n">
        <f aca="false">SUM(I59:I60)</f>
        <v>556088</v>
      </c>
      <c r="J58" s="31" t="n">
        <f aca="false">SUM(J59:J60)</f>
        <v>556976</v>
      </c>
      <c r="K58" s="30"/>
      <c r="L58" s="13" t="s">
        <v>55</v>
      </c>
    </row>
    <row r="59" s="8" customFormat="true" ht="24" hidden="false" customHeight="true" outlineLevel="0" collapsed="false">
      <c r="A59" s="30"/>
      <c r="B59" s="30" t="s">
        <v>21</v>
      </c>
      <c r="C59" s="30"/>
      <c r="D59" s="33"/>
      <c r="E59" s="31" t="n">
        <f aca="false">SUM(F59:G59)</f>
        <v>139799</v>
      </c>
      <c r="F59" s="31" t="n">
        <v>68871</v>
      </c>
      <c r="G59" s="31" t="n">
        <v>70928</v>
      </c>
      <c r="H59" s="31" t="n">
        <f aca="false">SUM(I59:J59)</f>
        <v>140117</v>
      </c>
      <c r="I59" s="31" t="n">
        <v>68989</v>
      </c>
      <c r="J59" s="31" t="n">
        <v>71128</v>
      </c>
      <c r="K59" s="30"/>
      <c r="L59" s="14" t="s">
        <v>22</v>
      </c>
    </row>
    <row r="60" s="8" customFormat="true" ht="24" hidden="false" customHeight="true" outlineLevel="0" collapsed="false">
      <c r="A60" s="30"/>
      <c r="B60" s="30" t="s">
        <v>17</v>
      </c>
      <c r="C60" s="30"/>
      <c r="D60" s="33"/>
      <c r="E60" s="31" t="n">
        <f aca="false">SUM(F60:G60)</f>
        <v>969247</v>
      </c>
      <c r="F60" s="31" t="n">
        <v>484940</v>
      </c>
      <c r="G60" s="31" t="n">
        <v>484307</v>
      </c>
      <c r="H60" s="31" t="n">
        <f aca="false">SUM(I60:J60)</f>
        <v>972947</v>
      </c>
      <c r="I60" s="31" t="n">
        <v>487099</v>
      </c>
      <c r="J60" s="31" t="n">
        <v>485848</v>
      </c>
      <c r="K60" s="30"/>
      <c r="L60" s="13" t="s">
        <v>18</v>
      </c>
    </row>
    <row r="61" s="8" customFormat="true" ht="24" hidden="false" customHeight="true" outlineLevel="0" collapsed="false">
      <c r="A61" s="30" t="s">
        <v>56</v>
      </c>
      <c r="B61" s="30"/>
      <c r="C61" s="30"/>
      <c r="D61" s="33"/>
      <c r="E61" s="31" t="n">
        <f aca="false">SUM(E62:E63)</f>
        <v>1375257</v>
      </c>
      <c r="F61" s="31" t="n">
        <f aca="false">SUM(F62:F63)</f>
        <v>687545</v>
      </c>
      <c r="G61" s="31" t="n">
        <f aca="false">SUM(G62:G63)</f>
        <v>687712</v>
      </c>
      <c r="H61" s="31" t="n">
        <f aca="false">SUM(H62:H63)</f>
        <v>1372672</v>
      </c>
      <c r="I61" s="31" t="n">
        <f aca="false">SUM(I62:I63)</f>
        <v>686246</v>
      </c>
      <c r="J61" s="31" t="n">
        <f aca="false">SUM(J62:J63)</f>
        <v>686426</v>
      </c>
      <c r="K61" s="30"/>
      <c r="L61" s="13" t="s">
        <v>57</v>
      </c>
    </row>
    <row r="62" s="8" customFormat="true" ht="24" hidden="false" customHeight="true" outlineLevel="0" collapsed="false">
      <c r="A62" s="30"/>
      <c r="B62" s="30" t="s">
        <v>21</v>
      </c>
      <c r="C62" s="30"/>
      <c r="D62" s="33"/>
      <c r="E62" s="31" t="n">
        <f aca="false">SUM(F62:G62)</f>
        <v>95248</v>
      </c>
      <c r="F62" s="31" t="n">
        <v>46009</v>
      </c>
      <c r="G62" s="31" t="n">
        <v>49239</v>
      </c>
      <c r="H62" s="31" t="n">
        <f aca="false">SUM(I62:J62)</f>
        <v>95565</v>
      </c>
      <c r="I62" s="31" t="n">
        <v>46033</v>
      </c>
      <c r="J62" s="31" t="n">
        <v>49532</v>
      </c>
      <c r="K62" s="30"/>
      <c r="L62" s="14" t="s">
        <v>22</v>
      </c>
    </row>
    <row r="63" s="8" customFormat="true" ht="24" hidden="false" customHeight="true" outlineLevel="0" collapsed="false">
      <c r="A63" s="30"/>
      <c r="B63" s="30" t="s">
        <v>17</v>
      </c>
      <c r="C63" s="30"/>
      <c r="D63" s="33"/>
      <c r="E63" s="31" t="n">
        <f aca="false">SUM(F63:G63)</f>
        <v>1280009</v>
      </c>
      <c r="F63" s="31" t="n">
        <v>641536</v>
      </c>
      <c r="G63" s="31" t="n">
        <v>638473</v>
      </c>
      <c r="H63" s="31" t="n">
        <f aca="false">SUM(I63:J63)</f>
        <v>1277107</v>
      </c>
      <c r="I63" s="31" t="n">
        <v>640213</v>
      </c>
      <c r="J63" s="31" t="n">
        <v>636894</v>
      </c>
      <c r="K63" s="30"/>
      <c r="L63" s="13" t="s">
        <v>18</v>
      </c>
    </row>
    <row r="64" s="2" customFormat="true" ht="23.25" hidden="false" customHeight="true" outlineLevel="0" collapsed="false">
      <c r="B64" s="3" t="s">
        <v>0</v>
      </c>
      <c r="C64" s="4" t="n">
        <v>6.1</v>
      </c>
      <c r="D64" s="3" t="s">
        <v>32</v>
      </c>
      <c r="E64" s="34"/>
      <c r="F64" s="34"/>
      <c r="G64" s="35"/>
      <c r="H64" s="36"/>
      <c r="I64" s="36"/>
      <c r="J64" s="36"/>
      <c r="K64" s="6"/>
    </row>
    <row r="65" s="2" customFormat="true" ht="18.75" hidden="false" customHeight="false" outlineLevel="0" collapsed="false">
      <c r="B65" s="2" t="s">
        <v>2</v>
      </c>
      <c r="C65" s="4" t="n">
        <v>6.1</v>
      </c>
      <c r="D65" s="2" t="s">
        <v>33</v>
      </c>
      <c r="E65" s="34"/>
      <c r="F65" s="34"/>
      <c r="G65" s="34"/>
      <c r="H65" s="36"/>
      <c r="I65" s="36"/>
      <c r="J65" s="36"/>
      <c r="K65" s="6"/>
      <c r="L65" s="7"/>
    </row>
    <row r="66" s="8" customFormat="true" ht="10.5" hidden="false" customHeight="true" outlineLevel="0" collapsed="false">
      <c r="E66" s="37"/>
      <c r="F66" s="37"/>
      <c r="G66" s="37"/>
      <c r="H66" s="37"/>
      <c r="I66" s="37"/>
      <c r="J66" s="37"/>
      <c r="L66" s="7"/>
    </row>
    <row r="67" s="14" customFormat="true" ht="21.75" hidden="false" customHeight="true" outlineLevel="0" collapsed="false">
      <c r="A67" s="9" t="s">
        <v>4</v>
      </c>
      <c r="B67" s="9"/>
      <c r="C67" s="9"/>
      <c r="D67" s="9"/>
      <c r="E67" s="10" t="s">
        <v>5</v>
      </c>
      <c r="F67" s="10"/>
      <c r="G67" s="10"/>
      <c r="H67" s="10" t="s">
        <v>6</v>
      </c>
      <c r="I67" s="10"/>
      <c r="J67" s="10"/>
      <c r="K67" s="11" t="s">
        <v>7</v>
      </c>
      <c r="L67" s="11"/>
      <c r="M67" s="12"/>
      <c r="N67" s="30"/>
    </row>
    <row r="68" s="14" customFormat="true" ht="17.25" hidden="false" customHeight="true" outlineLevel="0" collapsed="false">
      <c r="A68" s="9"/>
      <c r="B68" s="9"/>
      <c r="C68" s="9"/>
      <c r="D68" s="9"/>
      <c r="E68" s="40" t="s">
        <v>8</v>
      </c>
      <c r="F68" s="40" t="s">
        <v>9</v>
      </c>
      <c r="G68" s="40" t="s">
        <v>10</v>
      </c>
      <c r="H68" s="40" t="s">
        <v>8</v>
      </c>
      <c r="I68" s="40" t="s">
        <v>9</v>
      </c>
      <c r="J68" s="40" t="s">
        <v>10</v>
      </c>
      <c r="K68" s="11"/>
      <c r="L68" s="11"/>
      <c r="M68" s="16"/>
    </row>
    <row r="69" s="14" customFormat="true" ht="15" hidden="false" customHeight="true" outlineLevel="0" collapsed="false">
      <c r="A69" s="9"/>
      <c r="B69" s="9"/>
      <c r="C69" s="9"/>
      <c r="D69" s="9"/>
      <c r="E69" s="43" t="s">
        <v>11</v>
      </c>
      <c r="F69" s="43" t="s">
        <v>12</v>
      </c>
      <c r="G69" s="43" t="s">
        <v>13</v>
      </c>
      <c r="H69" s="43" t="s">
        <v>11</v>
      </c>
      <c r="I69" s="43" t="s">
        <v>12</v>
      </c>
      <c r="J69" s="43" t="s">
        <v>13</v>
      </c>
      <c r="K69" s="11"/>
      <c r="L69" s="11"/>
      <c r="M69" s="16"/>
    </row>
    <row r="70" s="8" customFormat="true" ht="25.5" hidden="false" customHeight="true" outlineLevel="0" collapsed="false">
      <c r="A70" s="54" t="s">
        <v>58</v>
      </c>
      <c r="B70" s="54"/>
      <c r="C70" s="54"/>
      <c r="D70" s="54"/>
      <c r="E70" s="55" t="n">
        <f aca="false">SUM(E71:E72)</f>
        <v>899580</v>
      </c>
      <c r="F70" s="55" t="n">
        <f aca="false">SUM(F71:F72)</f>
        <v>452251</v>
      </c>
      <c r="G70" s="55" t="n">
        <f aca="false">SUM(G71:G72)</f>
        <v>447329</v>
      </c>
      <c r="H70" s="55" t="n">
        <f aca="false">SUM(H71:H72)</f>
        <v>902618</v>
      </c>
      <c r="I70" s="55" t="n">
        <f aca="false">SUM(I71:I72)</f>
        <v>453868</v>
      </c>
      <c r="J70" s="55" t="n">
        <f aca="false">SUM(J71:J72)</f>
        <v>448750</v>
      </c>
      <c r="K70" s="30"/>
      <c r="L70" s="45" t="s">
        <v>59</v>
      </c>
    </row>
    <row r="71" s="8" customFormat="true" ht="21" hidden="false" customHeight="true" outlineLevel="0" collapsed="false">
      <c r="A71" s="23"/>
      <c r="B71" s="30" t="s">
        <v>15</v>
      </c>
      <c r="C71" s="30"/>
      <c r="D71" s="33"/>
      <c r="E71" s="55" t="n">
        <f aca="false">SUM(F71:G71)</f>
        <v>163867</v>
      </c>
      <c r="F71" s="55" t="n">
        <v>81340</v>
      </c>
      <c r="G71" s="55" t="n">
        <v>82527</v>
      </c>
      <c r="H71" s="55" t="n">
        <f aca="false">SUM(I71:J71)</f>
        <v>178740</v>
      </c>
      <c r="I71" s="55" t="n">
        <v>88949</v>
      </c>
      <c r="J71" s="55" t="n">
        <v>89791</v>
      </c>
      <c r="K71" s="30"/>
      <c r="L71" s="13" t="s">
        <v>16</v>
      </c>
    </row>
    <row r="72" s="8" customFormat="true" ht="21" hidden="false" customHeight="true" outlineLevel="0" collapsed="false">
      <c r="A72" s="30"/>
      <c r="B72" s="51" t="s">
        <v>17</v>
      </c>
      <c r="C72" s="51"/>
      <c r="D72" s="52"/>
      <c r="E72" s="55" t="n">
        <f aca="false">SUM(F72:G72)</f>
        <v>735713</v>
      </c>
      <c r="F72" s="55" t="n">
        <v>370911</v>
      </c>
      <c r="G72" s="55" t="n">
        <v>364802</v>
      </c>
      <c r="H72" s="55" t="n">
        <f aca="false">SUM(I72:J72)</f>
        <v>723878</v>
      </c>
      <c r="I72" s="55" t="n">
        <v>364919</v>
      </c>
      <c r="J72" s="55" t="n">
        <v>358959</v>
      </c>
      <c r="K72" s="30"/>
      <c r="L72" s="13" t="s">
        <v>18</v>
      </c>
    </row>
    <row r="73" s="8" customFormat="true" ht="21" hidden="false" customHeight="true" outlineLevel="0" collapsed="false">
      <c r="A73" s="30" t="s">
        <v>60</v>
      </c>
      <c r="B73" s="30"/>
      <c r="C73" s="30"/>
      <c r="D73" s="33"/>
      <c r="E73" s="55" t="n">
        <f aca="false">SUM(E74:E75)</f>
        <v>496692</v>
      </c>
      <c r="F73" s="55" t="n">
        <f aca="false">SUM(F74:F75)</f>
        <v>249969</v>
      </c>
      <c r="G73" s="55" t="n">
        <f aca="false">SUM(G74:G75)</f>
        <v>246723</v>
      </c>
      <c r="H73" s="55" t="n">
        <f aca="false">SUM(H74:H75)</f>
        <v>497603</v>
      </c>
      <c r="I73" s="55" t="n">
        <f aca="false">SUM(I74:I75)</f>
        <v>250386</v>
      </c>
      <c r="J73" s="55" t="n">
        <f aca="false">SUM(J74:J75)</f>
        <v>247217</v>
      </c>
      <c r="K73" s="30"/>
      <c r="L73" s="14" t="s">
        <v>61</v>
      </c>
    </row>
    <row r="74" s="8" customFormat="true" ht="21" hidden="false" customHeight="true" outlineLevel="0" collapsed="false">
      <c r="A74" s="30"/>
      <c r="B74" s="30" t="s">
        <v>21</v>
      </c>
      <c r="C74" s="30"/>
      <c r="D74" s="33"/>
      <c r="E74" s="55" t="n">
        <f aca="false">SUM(F74:G74)</f>
        <v>104059</v>
      </c>
      <c r="F74" s="55" t="n">
        <v>51512</v>
      </c>
      <c r="G74" s="55" t="n">
        <v>52547</v>
      </c>
      <c r="H74" s="55" t="n">
        <f aca="false">SUM(I74:J74)</f>
        <v>103923</v>
      </c>
      <c r="I74" s="55" t="n">
        <v>51330</v>
      </c>
      <c r="J74" s="55" t="n">
        <v>52593</v>
      </c>
      <c r="K74" s="30"/>
      <c r="L74" s="14" t="s">
        <v>22</v>
      </c>
    </row>
    <row r="75" s="8" customFormat="true" ht="21" hidden="false" customHeight="true" outlineLevel="0" collapsed="false">
      <c r="A75" s="30"/>
      <c r="B75" s="30" t="s">
        <v>17</v>
      </c>
      <c r="C75" s="30"/>
      <c r="D75" s="33"/>
      <c r="E75" s="55" t="n">
        <f aca="false">SUM(F75:G75)</f>
        <v>392633</v>
      </c>
      <c r="F75" s="55" t="n">
        <v>198457</v>
      </c>
      <c r="G75" s="55" t="n">
        <v>194176</v>
      </c>
      <c r="H75" s="55" t="n">
        <f aca="false">SUM(I75:J75)</f>
        <v>393680</v>
      </c>
      <c r="I75" s="55" t="n">
        <v>199056</v>
      </c>
      <c r="J75" s="55" t="n">
        <v>194624</v>
      </c>
      <c r="K75" s="30"/>
      <c r="L75" s="13" t="s">
        <v>18</v>
      </c>
    </row>
    <row r="76" s="8" customFormat="true" ht="21" hidden="false" customHeight="true" outlineLevel="0" collapsed="false">
      <c r="A76" s="30" t="s">
        <v>62</v>
      </c>
      <c r="B76" s="30"/>
      <c r="C76" s="30"/>
      <c r="D76" s="33"/>
      <c r="E76" s="55" t="n">
        <f aca="false">SUM(E77:E78)</f>
        <v>368934</v>
      </c>
      <c r="F76" s="55" t="n">
        <f aca="false">SUM(F77:F78)</f>
        <v>184878</v>
      </c>
      <c r="G76" s="55" t="n">
        <f aca="false">SUM(G77:G78)</f>
        <v>184056</v>
      </c>
      <c r="H76" s="55" t="n">
        <f aca="false">SUM(H77:H78)</f>
        <v>368915</v>
      </c>
      <c r="I76" s="55" t="n">
        <f aca="false">SUM(I77:I78)</f>
        <v>184913</v>
      </c>
      <c r="J76" s="55" t="n">
        <f aca="false">SUM(J77:J78)</f>
        <v>184002</v>
      </c>
      <c r="K76" s="30"/>
      <c r="L76" s="13" t="s">
        <v>63</v>
      </c>
    </row>
    <row r="77" s="8" customFormat="true" ht="21" hidden="false" customHeight="true" outlineLevel="0" collapsed="false">
      <c r="A77" s="13" t="s">
        <v>40</v>
      </c>
      <c r="B77" s="30" t="s">
        <v>21</v>
      </c>
      <c r="C77" s="30"/>
      <c r="D77" s="30"/>
      <c r="E77" s="55" t="n">
        <f aca="false">SUM(F77:G77)</f>
        <v>61043</v>
      </c>
      <c r="F77" s="55" t="n">
        <v>29916</v>
      </c>
      <c r="G77" s="55" t="n">
        <v>31127</v>
      </c>
      <c r="H77" s="55" t="n">
        <f aca="false">SUM(I77:J77)</f>
        <v>61120</v>
      </c>
      <c r="I77" s="55" t="n">
        <v>30001</v>
      </c>
      <c r="J77" s="55" t="n">
        <v>31119</v>
      </c>
      <c r="K77" s="30"/>
      <c r="L77" s="13" t="s">
        <v>22</v>
      </c>
    </row>
    <row r="78" s="8" customFormat="true" ht="21" hidden="false" customHeight="true" outlineLevel="0" collapsed="false">
      <c r="A78" s="13" t="s">
        <v>64</v>
      </c>
      <c r="B78" s="30" t="s">
        <v>26</v>
      </c>
      <c r="C78" s="30"/>
      <c r="D78" s="33"/>
      <c r="E78" s="55" t="n">
        <f aca="false">SUM(F78:G78)</f>
        <v>307891</v>
      </c>
      <c r="F78" s="55" t="n">
        <v>154962</v>
      </c>
      <c r="G78" s="55" t="n">
        <v>152929</v>
      </c>
      <c r="H78" s="55" t="n">
        <f aca="false">SUM(I78:J78)</f>
        <v>307795</v>
      </c>
      <c r="I78" s="55" t="n">
        <v>154912</v>
      </c>
      <c r="J78" s="55" t="n">
        <v>152883</v>
      </c>
      <c r="K78" s="30"/>
      <c r="L78" s="13" t="s">
        <v>18</v>
      </c>
    </row>
    <row r="79" s="8" customFormat="true" ht="21" hidden="false" customHeight="true" outlineLevel="0" collapsed="false">
      <c r="A79" s="30" t="s">
        <v>65</v>
      </c>
      <c r="B79" s="30"/>
      <c r="C79" s="30"/>
      <c r="D79" s="33"/>
      <c r="E79" s="55" t="n">
        <f aca="false">SUM(E80:E81)</f>
        <v>1527562</v>
      </c>
      <c r="F79" s="55" t="n">
        <f aca="false">SUM(F80:F81)</f>
        <v>764577</v>
      </c>
      <c r="G79" s="55" t="n">
        <f aca="false">SUM(G80:G81)</f>
        <v>762985</v>
      </c>
      <c r="H79" s="55" t="n">
        <f aca="false">SUM(H80:H81)</f>
        <v>1530686</v>
      </c>
      <c r="I79" s="55" t="n">
        <f aca="false">SUM(I80:I81)</f>
        <v>765723</v>
      </c>
      <c r="J79" s="55" t="n">
        <f aca="false">SUM(J80:J81)</f>
        <v>764963</v>
      </c>
      <c r="K79" s="30"/>
      <c r="L79" s="13" t="s">
        <v>66</v>
      </c>
    </row>
    <row r="80" s="8" customFormat="true" ht="21" hidden="false" customHeight="true" outlineLevel="0" collapsed="false">
      <c r="A80" s="30"/>
      <c r="B80" s="30" t="s">
        <v>21</v>
      </c>
      <c r="C80" s="30"/>
      <c r="D80" s="33"/>
      <c r="E80" s="55" t="n">
        <f aca="false">SUM(F80:G80)</f>
        <v>384894</v>
      </c>
      <c r="F80" s="55" t="n">
        <v>189515</v>
      </c>
      <c r="G80" s="55" t="n">
        <v>195379</v>
      </c>
      <c r="H80" s="55" t="n">
        <f aca="false">SUM(I80:J80)</f>
        <v>396008</v>
      </c>
      <c r="I80" s="55" t="n">
        <v>194827</v>
      </c>
      <c r="J80" s="55" t="n">
        <v>201181</v>
      </c>
      <c r="K80" s="30"/>
      <c r="L80" s="13" t="s">
        <v>16</v>
      </c>
    </row>
    <row r="81" s="8" customFormat="true" ht="21" hidden="false" customHeight="true" outlineLevel="0" collapsed="false">
      <c r="A81" s="30"/>
      <c r="B81" s="30" t="s">
        <v>17</v>
      </c>
      <c r="C81" s="30"/>
      <c r="D81" s="33"/>
      <c r="E81" s="55" t="n">
        <f aca="false">SUM(F81:G81)</f>
        <v>1142668</v>
      </c>
      <c r="F81" s="55" t="n">
        <v>575062</v>
      </c>
      <c r="G81" s="55" t="n">
        <v>567606</v>
      </c>
      <c r="H81" s="55" t="n">
        <f aca="false">SUM(I81:J81)</f>
        <v>1134678</v>
      </c>
      <c r="I81" s="55" t="n">
        <v>570896</v>
      </c>
      <c r="J81" s="55" t="n">
        <v>563782</v>
      </c>
      <c r="K81" s="30"/>
      <c r="L81" s="13" t="s">
        <v>18</v>
      </c>
    </row>
    <row r="82" s="8" customFormat="true" ht="21" hidden="false" customHeight="true" outlineLevel="0" collapsed="false">
      <c r="A82" s="30" t="s">
        <v>67</v>
      </c>
      <c r="B82" s="30"/>
      <c r="C82" s="30"/>
      <c r="D82" s="33"/>
      <c r="E82" s="55" t="n">
        <f aca="false">SUM(E83:E85)</f>
        <v>1783035</v>
      </c>
      <c r="F82" s="55" t="n">
        <f aca="false">SUM(F83:F85)</f>
        <v>893743</v>
      </c>
      <c r="G82" s="55" t="n">
        <f aca="false">SUM(G83:G85)</f>
        <v>889292</v>
      </c>
      <c r="H82" s="55" t="n">
        <f aca="false">SUM(H83:H85)</f>
        <v>1785709</v>
      </c>
      <c r="I82" s="55" t="n">
        <f aca="false">SUM(I83:I85)</f>
        <v>895369</v>
      </c>
      <c r="J82" s="55" t="n">
        <f aca="false">SUM(J83:J85)</f>
        <v>890340</v>
      </c>
      <c r="K82" s="30"/>
      <c r="L82" s="13" t="s">
        <v>68</v>
      </c>
    </row>
    <row r="83" s="8" customFormat="true" ht="21" hidden="false" customHeight="true" outlineLevel="0" collapsed="false">
      <c r="A83" s="13" t="s">
        <v>40</v>
      </c>
      <c r="B83" s="30" t="s">
        <v>21</v>
      </c>
      <c r="C83" s="30"/>
      <c r="D83" s="33"/>
      <c r="E83" s="55" t="n">
        <f aca="false">SUM(F83:G83)</f>
        <v>260872</v>
      </c>
      <c r="F83" s="55" t="n">
        <v>128390</v>
      </c>
      <c r="G83" s="55" t="n">
        <v>132482</v>
      </c>
      <c r="H83" s="55" t="n">
        <f aca="false">SUM(I83:J83)</f>
        <v>309505</v>
      </c>
      <c r="I83" s="55" t="n">
        <v>152262</v>
      </c>
      <c r="J83" s="55" t="n">
        <v>157243</v>
      </c>
      <c r="K83" s="30"/>
      <c r="L83" s="13" t="s">
        <v>16</v>
      </c>
    </row>
    <row r="84" s="8" customFormat="true" ht="21" hidden="false" customHeight="true" outlineLevel="0" collapsed="false">
      <c r="A84" s="30"/>
      <c r="B84" s="30" t="s">
        <v>17</v>
      </c>
      <c r="C84" s="30"/>
      <c r="D84" s="33"/>
      <c r="E84" s="55" t="n">
        <f aca="false">SUM(F84:G84)</f>
        <v>1522163</v>
      </c>
      <c r="F84" s="55" t="n">
        <v>765353</v>
      </c>
      <c r="G84" s="55" t="n">
        <v>756810</v>
      </c>
      <c r="H84" s="55" t="n">
        <f aca="false">SUM(I84:J84)</f>
        <v>1476204</v>
      </c>
      <c r="I84" s="55" t="n">
        <v>743107</v>
      </c>
      <c r="J84" s="55" t="n">
        <v>733097</v>
      </c>
      <c r="K84" s="30"/>
      <c r="L84" s="13" t="s">
        <v>18</v>
      </c>
    </row>
    <row r="85" s="8" customFormat="true" ht="12" hidden="false" customHeight="true" outlineLevel="0" collapsed="false">
      <c r="A85" s="46"/>
      <c r="B85" s="46"/>
      <c r="C85" s="46"/>
      <c r="D85" s="56"/>
      <c r="E85" s="57"/>
      <c r="F85" s="57"/>
      <c r="G85" s="57"/>
      <c r="H85" s="57"/>
      <c r="I85" s="57"/>
      <c r="J85" s="57"/>
      <c r="K85" s="58"/>
      <c r="L85" s="46"/>
    </row>
    <row r="86" s="8" customFormat="true" ht="5.25" hidden="false" customHeight="true" outlineLevel="0" collapsed="false">
      <c r="A86" s="26"/>
      <c r="B86" s="26"/>
      <c r="C86" s="26"/>
      <c r="D86" s="26"/>
      <c r="E86" s="37"/>
      <c r="F86" s="37"/>
      <c r="G86" s="37"/>
      <c r="H86" s="37"/>
      <c r="I86" s="37"/>
      <c r="J86" s="37"/>
      <c r="L86" s="26"/>
    </row>
    <row r="87" s="59" customFormat="true" ht="15.75" hidden="false" customHeight="true" outlineLevel="0" collapsed="false">
      <c r="C87" s="60" t="s">
        <v>69</v>
      </c>
      <c r="G87" s="61"/>
      <c r="H87" s="61"/>
      <c r="I87" s="61"/>
      <c r="J87" s="61"/>
      <c r="K87" s="61"/>
    </row>
    <row r="88" s="61" customFormat="true" ht="15.75" hidden="false" customHeight="true" outlineLevel="0" collapsed="false">
      <c r="B88" s="62"/>
      <c r="C88" s="61" t="s">
        <v>70</v>
      </c>
    </row>
    <row r="89" s="61" customFormat="true" ht="16.5" hidden="false" customHeight="false" outlineLevel="0" collapsed="false"/>
    <row r="90" s="61" customFormat="true" ht="16.5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  <row r="154" s="8" customFormat="true" ht="21" hidden="false" customHeight="false" outlineLevel="0" collapsed="false"/>
    <row r="155" s="8" customFormat="true" ht="21" hidden="false" customHeight="false" outlineLevel="0" collapsed="false"/>
    <row r="156" s="8" customFormat="true" ht="21" hidden="false" customHeight="false" outlineLevel="0" collapsed="false"/>
    <row r="157" s="8" customFormat="true" ht="21" hidden="false" customHeight="false" outlineLevel="0" collapsed="false"/>
    <row r="158" s="8" customFormat="true" ht="21" hidden="false" customHeight="false" outlineLevel="0" collapsed="false"/>
    <row r="159" s="8" customFormat="true" ht="21" hidden="false" customHeight="false" outlineLevel="0" collapsed="false"/>
    <row r="160" s="8" customFormat="true" ht="21" hidden="false" customHeight="false" outlineLevel="0" collapsed="false"/>
    <row r="161" s="8" customFormat="true" ht="21" hidden="false" customHeight="false" outlineLevel="0" collapsed="false"/>
    <row r="162" s="8" customFormat="true" ht="21" hidden="false" customHeight="false" outlineLevel="0" collapsed="false"/>
    <row r="163" s="8" customFormat="true" ht="21" hidden="false" customHeight="false" outlineLevel="0" collapsed="false"/>
    <row r="164" s="8" customFormat="true" ht="21" hidden="false" customHeight="false" outlineLevel="0" collapsed="false"/>
    <row r="165" s="8" customFormat="true" ht="21" hidden="false" customHeight="false" outlineLevel="0" collapsed="false"/>
    <row r="166" s="8" customFormat="true" ht="21" hidden="false" customHeight="false" outlineLevel="0" collapsed="false"/>
    <row r="167" s="8" customFormat="true" ht="21" hidden="false" customHeight="false" outlineLevel="0" collapsed="false"/>
    <row r="168" s="8" customFormat="true" ht="21" hidden="false" customHeight="false" outlineLevel="0" collapsed="false"/>
  </sheetData>
  <mergeCells count="19">
    <mergeCell ref="A4:D6"/>
    <mergeCell ref="E4:G4"/>
    <mergeCell ref="H4:J4"/>
    <mergeCell ref="K4:L6"/>
    <mergeCell ref="A7:D7"/>
    <mergeCell ref="K7:M7"/>
    <mergeCell ref="A25:D27"/>
    <mergeCell ref="E25:G25"/>
    <mergeCell ref="H25:J25"/>
    <mergeCell ref="K25:L27"/>
    <mergeCell ref="A46:D48"/>
    <mergeCell ref="E46:G46"/>
    <mergeCell ref="H46:J46"/>
    <mergeCell ref="K46:L48"/>
    <mergeCell ref="A67:D69"/>
    <mergeCell ref="E67:G67"/>
    <mergeCell ref="H67:J67"/>
    <mergeCell ref="K67:L69"/>
    <mergeCell ref="A70:D7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gi</cp:lastModifiedBy>
  <cp:lastPrinted>2008-09-10T07:16:54Z</cp:lastPrinted>
  <dcterms:modified xsi:type="dcterms:W3CDTF">2008-09-10T07:20:00Z</dcterms:modified>
  <cp:revision>0</cp:revision>
  <dc:subject/>
  <dc:title/>
</cp:coreProperties>
</file>