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เหนื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DEPOSITS AND ADVANCES OF COMMERCIAL BANK BY PROVINCE OF NORTHERN REGION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รวม</t>
  </si>
  <si>
    <t xml:space="preserve">เงินฝาก</t>
  </si>
  <si>
    <t xml:space="preserve">ออมทรัพย์</t>
  </si>
  <si>
    <t xml:space="preserve">จ่ายคืนเมื่อ</t>
  </si>
  <si>
    <t xml:space="preserve">ตั๋วสัญญา</t>
  </si>
  <si>
    <t xml:space="preserve">บัตรเงินฝาก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 ๆ</t>
  </si>
  <si>
    <t xml:space="preserve">จังหวัด</t>
  </si>
  <si>
    <t xml:space="preserve">สำนักงาน</t>
  </si>
  <si>
    <t xml:space="preserve">Total</t>
  </si>
  <si>
    <r>
      <rPr>
        <sz val="13"/>
        <rFont val="AngsanaUPC"/>
        <family val="1"/>
        <charset val="222"/>
      </rPr>
      <t xml:space="preserve">
</t>
    </r>
    <r>
      <rPr>
        <sz val="13"/>
        <rFont val="Noto Sans Devanagari"/>
        <family val="2"/>
      </rPr>
      <t xml:space="preserve">กระแสรายวัน</t>
    </r>
  </si>
  <si>
    <t xml:space="preserve">Saving</t>
  </si>
  <si>
    <t xml:space="preserve">สิ้นระยะเวลา</t>
  </si>
  <si>
    <t xml:space="preserve">ใช้เงิน</t>
  </si>
  <si>
    <t xml:space="preserve">NCD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Number of </t>
  </si>
  <si>
    <t xml:space="preserve">Current</t>
  </si>
  <si>
    <t xml:space="preserve">deposits</t>
  </si>
  <si>
    <t xml:space="preserve">Time</t>
  </si>
  <si>
    <t xml:space="preserve">Promissory</t>
  </si>
  <si>
    <t xml:space="preserve">Overdrafts</t>
  </si>
  <si>
    <t xml:space="preserve">offices</t>
  </si>
  <si>
    <t xml:space="preserve">Note</t>
  </si>
  <si>
    <t xml:space="preserve">ภาค เหนือ</t>
  </si>
  <si>
    <t xml:space="preserve"> 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awan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 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NORTHERN REGION: 2007  (Contd.)</t>
  </si>
  <si>
    <t xml:space="preserve">กระแสรายวัน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84080</xdr:colOff>
      <xdr:row>24</xdr:row>
      <xdr:rowOff>47520</xdr:rowOff>
    </xdr:from>
    <xdr:to>
      <xdr:col>26</xdr:col>
      <xdr:colOff>305280</xdr:colOff>
      <xdr:row>48</xdr:row>
      <xdr:rowOff>9360</xdr:rowOff>
    </xdr:to>
    <xdr:sp>
      <xdr:nvSpPr>
        <xdr:cNvPr id="0" name="Text 1"/>
        <xdr:cNvSpPr/>
      </xdr:nvSpPr>
      <xdr:spPr>
        <a:xfrm>
          <a:off x="14191560" y="5983560"/>
          <a:ext cx="1029960" cy="58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2" width="1.99"/>
    <col collapsed="false" customWidth="true" hidden="false" outlineLevel="0" max="7" min="7" style="1" width="8.14"/>
    <col collapsed="false" customWidth="true" hidden="false" outlineLevel="0" max="8" min="8" style="2" width="0.71"/>
    <col collapsed="false" customWidth="true" hidden="false" outlineLevel="0" max="9" min="9" style="1" width="8.85"/>
    <col collapsed="false" customWidth="true" hidden="false" outlineLevel="0" max="10" min="10" style="2" width="1.71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2" width="0.99"/>
    <col collapsed="false" customWidth="true" hidden="false" outlineLevel="0" max="14" min="14" style="1" width="6.85"/>
    <col collapsed="false" customWidth="true" hidden="false" outlineLevel="0" max="15" min="15" style="2" width="2.28"/>
    <col collapsed="false" customWidth="true" hidden="false" outlineLevel="0" max="16" min="16" style="1" width="6.71"/>
    <col collapsed="false" customWidth="true" hidden="false" outlineLevel="0" max="17" min="17" style="2" width="1.99"/>
    <col collapsed="false" customWidth="true" hidden="false" outlineLevel="0" max="19" min="18" style="1" width="7.56"/>
    <col collapsed="false" customWidth="true" hidden="false" outlineLevel="0" max="20" min="20" style="2" width="0.99"/>
    <col collapsed="false" customWidth="true" hidden="false" outlineLevel="0" max="21" min="21" style="1" width="7.99"/>
    <col collapsed="false" customWidth="true" hidden="false" outlineLevel="0" max="22" min="22" style="1" width="7.42"/>
    <col collapsed="false" customWidth="true" hidden="false" outlineLevel="0" max="23" min="23" style="1" width="6"/>
    <col collapsed="false" customWidth="true" hidden="false" outlineLevel="0" max="24" min="24" style="2" width="1.42"/>
    <col collapsed="false" customWidth="true" hidden="false" outlineLevel="0" max="25" min="25" style="1" width="0.28"/>
    <col collapsed="false" customWidth="true" hidden="false" outlineLevel="0" max="26" min="26" style="1" width="23.7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2" s="3" customFormat="true" ht="23.25" hidden="false" customHeight="true" outlineLevel="0" collapsed="false">
      <c r="B2" s="4" t="s">
        <v>0</v>
      </c>
      <c r="C2" s="5" t="n">
        <v>16.1</v>
      </c>
      <c r="D2" s="4" t="s">
        <v>1</v>
      </c>
      <c r="F2" s="6"/>
      <c r="H2" s="6"/>
      <c r="J2" s="6"/>
      <c r="M2" s="6"/>
      <c r="O2" s="6"/>
      <c r="Q2" s="6"/>
      <c r="T2" s="6"/>
      <c r="X2" s="6"/>
      <c r="Y2" s="6"/>
    </row>
    <row r="3" s="6" customFormat="true" ht="21.75" hidden="false" customHeight="false" outlineLevel="0" collapsed="false">
      <c r="B3" s="7" t="s">
        <v>2</v>
      </c>
      <c r="C3" s="5" t="n">
        <v>16.1</v>
      </c>
      <c r="D3" s="7" t="s">
        <v>3</v>
      </c>
    </row>
    <row r="4" s="8" customFormat="true" ht="7.5" hidden="false" customHeight="true" outlineLevel="0" collapsed="false">
      <c r="B4" s="9"/>
      <c r="C4" s="10"/>
      <c r="D4" s="9"/>
    </row>
    <row r="5" s="13" customFormat="tru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L5" s="11"/>
      <c r="M5" s="12"/>
      <c r="O5" s="12"/>
      <c r="Q5" s="12"/>
      <c r="T5" s="12"/>
      <c r="U5" s="1"/>
      <c r="V5" s="1"/>
      <c r="W5" s="14"/>
      <c r="X5" s="15"/>
      <c r="Y5" s="16"/>
      <c r="Z5" s="17" t="s">
        <v>4</v>
      </c>
      <c r="AA5" s="18"/>
    </row>
    <row r="6" s="19" customFormat="true" ht="23.25" hidden="false" customHeight="true" outlineLevel="0" collapsed="false">
      <c r="E6" s="20"/>
      <c r="F6" s="20"/>
      <c r="G6" s="21" t="s">
        <v>5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6</v>
      </c>
      <c r="S6" s="22"/>
      <c r="T6" s="22"/>
      <c r="U6" s="22"/>
      <c r="V6" s="22"/>
      <c r="W6" s="22"/>
      <c r="X6" s="22"/>
      <c r="Y6" s="23" t="s">
        <v>7</v>
      </c>
      <c r="Z6" s="23"/>
      <c r="AA6" s="24"/>
      <c r="AB6" s="25"/>
    </row>
    <row r="7" s="19" customFormat="true" ht="23.25" hidden="false" customHeight="true" outlineLevel="0" collapsed="false">
      <c r="A7" s="24"/>
      <c r="B7" s="24"/>
      <c r="C7" s="24"/>
      <c r="D7" s="24"/>
      <c r="E7" s="26" t="s">
        <v>8</v>
      </c>
      <c r="F7" s="26"/>
      <c r="G7" s="27" t="s">
        <v>9</v>
      </c>
      <c r="H7" s="27"/>
      <c r="I7" s="27" t="s">
        <v>10</v>
      </c>
      <c r="J7" s="27"/>
      <c r="K7" s="26" t="s">
        <v>11</v>
      </c>
      <c r="L7" s="28" t="s">
        <v>12</v>
      </c>
      <c r="M7" s="28"/>
      <c r="N7" s="27" t="s">
        <v>13</v>
      </c>
      <c r="O7" s="27"/>
      <c r="P7" s="27" t="s">
        <v>14</v>
      </c>
      <c r="Q7" s="27"/>
      <c r="R7" s="29" t="s">
        <v>9</v>
      </c>
      <c r="S7" s="26" t="s">
        <v>15</v>
      </c>
      <c r="T7" s="26"/>
      <c r="U7" s="26" t="s">
        <v>16</v>
      </c>
      <c r="V7" s="29" t="s">
        <v>17</v>
      </c>
      <c r="W7" s="26" t="s">
        <v>18</v>
      </c>
      <c r="X7" s="26"/>
      <c r="Y7" s="23"/>
      <c r="Z7" s="23"/>
      <c r="AA7" s="24"/>
      <c r="AB7" s="25"/>
    </row>
    <row r="8" s="19" customFormat="true" ht="23.25" hidden="false" customHeight="true" outlineLevel="0" collapsed="false">
      <c r="A8" s="30" t="s">
        <v>19</v>
      </c>
      <c r="B8" s="30"/>
      <c r="C8" s="30"/>
      <c r="D8" s="30"/>
      <c r="E8" s="26" t="s">
        <v>20</v>
      </c>
      <c r="F8" s="26"/>
      <c r="G8" s="31" t="s">
        <v>21</v>
      </c>
      <c r="H8" s="31"/>
      <c r="I8" s="32" t="s">
        <v>22</v>
      </c>
      <c r="J8" s="32"/>
      <c r="K8" s="31" t="s">
        <v>23</v>
      </c>
      <c r="L8" s="29" t="s">
        <v>24</v>
      </c>
      <c r="M8" s="29"/>
      <c r="N8" s="26" t="s">
        <v>25</v>
      </c>
      <c r="O8" s="26"/>
      <c r="P8" s="33" t="s">
        <v>26</v>
      </c>
      <c r="Q8" s="33"/>
      <c r="R8" s="31" t="s">
        <v>21</v>
      </c>
      <c r="S8" s="26" t="s">
        <v>27</v>
      </c>
      <c r="T8" s="26"/>
      <c r="U8" s="31" t="s">
        <v>28</v>
      </c>
      <c r="V8" s="33" t="s">
        <v>29</v>
      </c>
      <c r="W8" s="31" t="s">
        <v>30</v>
      </c>
      <c r="X8" s="31"/>
      <c r="Y8" s="23"/>
      <c r="Z8" s="23"/>
      <c r="AA8" s="24"/>
      <c r="AB8" s="25"/>
    </row>
    <row r="9" s="19" customFormat="true" ht="23.25" hidden="false" customHeight="true" outlineLevel="0" collapsed="false">
      <c r="A9" s="17"/>
      <c r="B9" s="17"/>
      <c r="C9" s="17"/>
      <c r="D9" s="17"/>
      <c r="E9" s="33" t="s">
        <v>31</v>
      </c>
      <c r="F9" s="33"/>
      <c r="G9" s="31"/>
      <c r="H9" s="31"/>
      <c r="I9" s="31" t="s">
        <v>32</v>
      </c>
      <c r="J9" s="31"/>
      <c r="K9" s="31" t="s">
        <v>33</v>
      </c>
      <c r="L9" s="33" t="s">
        <v>34</v>
      </c>
      <c r="M9" s="33"/>
      <c r="N9" s="31" t="s">
        <v>35</v>
      </c>
      <c r="O9" s="31"/>
      <c r="P9" s="33"/>
      <c r="Q9" s="24"/>
      <c r="R9" s="34"/>
      <c r="S9" s="31" t="s">
        <v>36</v>
      </c>
      <c r="T9" s="31"/>
      <c r="U9" s="35"/>
      <c r="V9" s="35"/>
      <c r="W9" s="25"/>
      <c r="X9" s="25"/>
      <c r="Y9" s="23"/>
      <c r="Z9" s="23"/>
      <c r="AA9" s="24"/>
      <c r="AB9" s="25"/>
    </row>
    <row r="10" s="19" customFormat="true" ht="23.25" hidden="false" customHeight="true" outlineLevel="0" collapsed="false">
      <c r="E10" s="31" t="s">
        <v>37</v>
      </c>
      <c r="F10" s="31"/>
      <c r="G10" s="31"/>
      <c r="H10" s="31"/>
      <c r="I10" s="31" t="s">
        <v>33</v>
      </c>
      <c r="J10" s="31"/>
      <c r="L10" s="33" t="s">
        <v>33</v>
      </c>
      <c r="M10" s="33"/>
      <c r="N10" s="31" t="s">
        <v>38</v>
      </c>
      <c r="O10" s="31"/>
      <c r="P10" s="33"/>
      <c r="Q10" s="24"/>
      <c r="R10" s="34"/>
      <c r="S10" s="34"/>
      <c r="T10" s="36"/>
      <c r="U10" s="35"/>
      <c r="V10" s="35"/>
      <c r="W10" s="25"/>
      <c r="X10" s="25"/>
      <c r="Y10" s="23"/>
      <c r="Z10" s="23"/>
      <c r="AA10" s="24"/>
      <c r="AB10" s="25"/>
    </row>
    <row r="11" s="19" customFormat="true" ht="11.25" hidden="false" customHeight="true" outlineLevel="0" collapsed="false">
      <c r="A11" s="37"/>
      <c r="B11" s="37"/>
      <c r="C11" s="37"/>
      <c r="D11" s="37"/>
      <c r="E11" s="38"/>
      <c r="F11" s="38"/>
      <c r="G11" s="38"/>
      <c r="H11" s="38"/>
      <c r="I11" s="38"/>
      <c r="J11" s="38"/>
      <c r="K11" s="39"/>
      <c r="L11" s="40"/>
      <c r="M11" s="40"/>
      <c r="N11" s="38"/>
      <c r="O11" s="38"/>
      <c r="P11" s="40"/>
      <c r="Q11" s="41"/>
      <c r="R11" s="42"/>
      <c r="S11" s="43"/>
      <c r="T11" s="44"/>
      <c r="U11" s="45"/>
      <c r="V11" s="42"/>
      <c r="W11" s="42"/>
      <c r="X11" s="37"/>
      <c r="Y11" s="23"/>
      <c r="Z11" s="23"/>
      <c r="AA11" s="25"/>
      <c r="AB11" s="25"/>
    </row>
    <row r="12" s="19" customFormat="true" ht="7.5" hidden="false" customHeight="true" outlineLevel="0" collapsed="false">
      <c r="E12" s="34"/>
      <c r="F12" s="36"/>
      <c r="G12" s="34"/>
      <c r="H12" s="36"/>
      <c r="I12" s="34"/>
      <c r="J12" s="36"/>
      <c r="K12" s="35"/>
      <c r="L12" s="34"/>
      <c r="M12" s="36"/>
      <c r="N12" s="34"/>
      <c r="O12" s="36"/>
      <c r="P12" s="34"/>
      <c r="Q12" s="25"/>
      <c r="R12" s="34"/>
      <c r="S12" s="34"/>
      <c r="T12" s="25"/>
      <c r="U12" s="35"/>
      <c r="V12" s="34"/>
      <c r="W12" s="34"/>
      <c r="X12" s="25"/>
      <c r="Y12" s="34"/>
      <c r="Z12" s="25"/>
      <c r="AA12" s="25"/>
      <c r="AB12" s="25"/>
    </row>
    <row r="13" s="46" customFormat="true" ht="24" hidden="false" customHeight="true" outlineLevel="0" collapsed="false">
      <c r="A13" s="46" t="s">
        <v>39</v>
      </c>
      <c r="E13" s="47" t="n">
        <f aca="false">E14+E15+E16+E17+E18+E19+E20+E21+E22+E37+E38+E39+E40+E41+E42+E43+E44</f>
        <v>629</v>
      </c>
      <c r="F13" s="48"/>
      <c r="G13" s="47" t="n">
        <v>339905</v>
      </c>
      <c r="H13" s="48"/>
      <c r="I13" s="49" t="n">
        <v>10140</v>
      </c>
      <c r="J13" s="48"/>
      <c r="K13" s="50" t="n">
        <v>152168</v>
      </c>
      <c r="L13" s="49" t="n">
        <v>177574</v>
      </c>
      <c r="M13" s="48"/>
      <c r="N13" s="49" t="n">
        <v>23</v>
      </c>
      <c r="O13" s="48"/>
      <c r="P13" s="47" t="s">
        <v>40</v>
      </c>
      <c r="Q13" s="51"/>
      <c r="R13" s="50" t="n">
        <v>290462</v>
      </c>
      <c r="S13" s="49" t="n">
        <v>58058</v>
      </c>
      <c r="T13" s="48"/>
      <c r="U13" s="50" t="n">
        <v>165358</v>
      </c>
      <c r="V13" s="50" t="n">
        <v>66601</v>
      </c>
      <c r="W13" s="49" t="n">
        <v>445</v>
      </c>
      <c r="X13" s="52"/>
      <c r="Y13" s="53"/>
      <c r="Z13" s="54" t="s">
        <v>41</v>
      </c>
      <c r="AA13" s="8"/>
      <c r="AB13" s="8"/>
    </row>
    <row r="14" s="19" customFormat="true" ht="23.1" hidden="false" customHeight="true" outlineLevel="0" collapsed="false">
      <c r="B14" s="55" t="s">
        <v>42</v>
      </c>
      <c r="E14" s="56" t="n">
        <v>181</v>
      </c>
      <c r="F14" s="57"/>
      <c r="G14" s="56" t="n">
        <v>105376</v>
      </c>
      <c r="H14" s="57"/>
      <c r="I14" s="58" t="n">
        <v>3287</v>
      </c>
      <c r="J14" s="57"/>
      <c r="K14" s="59" t="n">
        <v>43776</v>
      </c>
      <c r="L14" s="58" t="n">
        <v>58290</v>
      </c>
      <c r="M14" s="57"/>
      <c r="N14" s="58" t="n">
        <v>23</v>
      </c>
      <c r="O14" s="57"/>
      <c r="P14" s="56" t="s">
        <v>40</v>
      </c>
      <c r="Q14" s="60"/>
      <c r="R14" s="58" t="n">
        <v>88603</v>
      </c>
      <c r="S14" s="58" t="n">
        <v>13761</v>
      </c>
      <c r="T14" s="61"/>
      <c r="U14" s="59" t="n">
        <v>62667</v>
      </c>
      <c r="V14" s="58" t="n">
        <v>12001</v>
      </c>
      <c r="W14" s="58" t="n">
        <v>174</v>
      </c>
      <c r="X14" s="61"/>
      <c r="Y14" s="34"/>
      <c r="Z14" s="62" t="s">
        <v>43</v>
      </c>
      <c r="AA14" s="25"/>
      <c r="AB14" s="25"/>
    </row>
    <row r="15" s="19" customFormat="true" ht="23.1" hidden="false" customHeight="true" outlineLevel="0" collapsed="false">
      <c r="B15" s="55" t="s">
        <v>44</v>
      </c>
      <c r="E15" s="56" t="n">
        <v>26</v>
      </c>
      <c r="F15" s="57"/>
      <c r="G15" s="56" t="n">
        <v>10348</v>
      </c>
      <c r="H15" s="57"/>
      <c r="I15" s="58" t="n">
        <v>361</v>
      </c>
      <c r="J15" s="57"/>
      <c r="K15" s="59" t="n">
        <v>5791</v>
      </c>
      <c r="L15" s="58" t="n">
        <v>4196</v>
      </c>
      <c r="M15" s="57"/>
      <c r="N15" s="56" t="s">
        <v>40</v>
      </c>
      <c r="O15" s="63"/>
      <c r="P15" s="56" t="s">
        <v>40</v>
      </c>
      <c r="Q15" s="60"/>
      <c r="R15" s="58" t="n">
        <v>8170</v>
      </c>
      <c r="S15" s="58" t="n">
        <v>2187</v>
      </c>
      <c r="T15" s="61"/>
      <c r="U15" s="59" t="n">
        <v>4156</v>
      </c>
      <c r="V15" s="58" t="n">
        <v>1735</v>
      </c>
      <c r="W15" s="58" t="n">
        <v>92</v>
      </c>
      <c r="X15" s="61"/>
      <c r="Y15" s="34"/>
      <c r="Z15" s="62" t="s">
        <v>45</v>
      </c>
      <c r="AA15" s="25"/>
      <c r="AB15" s="25"/>
    </row>
    <row r="16" s="19" customFormat="true" ht="23.1" hidden="false" customHeight="true" outlineLevel="0" collapsed="false">
      <c r="B16" s="55" t="s">
        <v>46</v>
      </c>
      <c r="E16" s="56" t="n">
        <v>39</v>
      </c>
      <c r="F16" s="57"/>
      <c r="G16" s="56" t="n">
        <v>21743</v>
      </c>
      <c r="H16" s="57"/>
      <c r="I16" s="58" t="n">
        <v>732</v>
      </c>
      <c r="J16" s="57"/>
      <c r="K16" s="59" t="n">
        <v>9893</v>
      </c>
      <c r="L16" s="58" t="n">
        <v>11118</v>
      </c>
      <c r="M16" s="57"/>
      <c r="N16" s="56" t="s">
        <v>40</v>
      </c>
      <c r="O16" s="63"/>
      <c r="P16" s="56" t="s">
        <v>40</v>
      </c>
      <c r="Q16" s="60"/>
      <c r="R16" s="58" t="n">
        <v>12965</v>
      </c>
      <c r="S16" s="58" t="n">
        <v>3333</v>
      </c>
      <c r="T16" s="61"/>
      <c r="U16" s="59" t="n">
        <v>7033</v>
      </c>
      <c r="V16" s="58" t="n">
        <v>2590</v>
      </c>
      <c r="W16" s="58" t="n">
        <v>9</v>
      </c>
      <c r="X16" s="61"/>
      <c r="Y16" s="34"/>
      <c r="Z16" s="62" t="s">
        <v>47</v>
      </c>
      <c r="AA16" s="25"/>
      <c r="AB16" s="25"/>
    </row>
    <row r="17" s="19" customFormat="true" ht="23.1" hidden="false" customHeight="true" outlineLevel="0" collapsed="false">
      <c r="B17" s="55" t="s">
        <v>48</v>
      </c>
      <c r="E17" s="56" t="n">
        <v>17</v>
      </c>
      <c r="F17" s="57"/>
      <c r="G17" s="56" t="n">
        <v>10107</v>
      </c>
      <c r="H17" s="57"/>
      <c r="I17" s="58" t="n">
        <v>300</v>
      </c>
      <c r="J17" s="57"/>
      <c r="K17" s="59" t="n">
        <v>4573</v>
      </c>
      <c r="L17" s="58" t="n">
        <v>5234</v>
      </c>
      <c r="M17" s="57"/>
      <c r="N17" s="56" t="s">
        <v>40</v>
      </c>
      <c r="O17" s="63"/>
      <c r="P17" s="56" t="s">
        <v>40</v>
      </c>
      <c r="Q17" s="60"/>
      <c r="R17" s="58" t="n">
        <v>8446</v>
      </c>
      <c r="S17" s="58" t="n">
        <v>1855</v>
      </c>
      <c r="T17" s="61"/>
      <c r="U17" s="59" t="n">
        <v>3219</v>
      </c>
      <c r="V17" s="58" t="n">
        <v>3372</v>
      </c>
      <c r="W17" s="56" t="s">
        <v>40</v>
      </c>
      <c r="X17" s="60"/>
      <c r="Y17" s="34"/>
      <c r="Z17" s="62" t="s">
        <v>49</v>
      </c>
      <c r="AA17" s="25"/>
      <c r="AB17" s="25"/>
    </row>
    <row r="18" s="19" customFormat="true" ht="23.1" hidden="false" customHeight="true" outlineLevel="0" collapsed="false">
      <c r="B18" s="64" t="s">
        <v>50</v>
      </c>
      <c r="C18" s="64"/>
      <c r="D18" s="64"/>
      <c r="E18" s="65" t="n">
        <v>16</v>
      </c>
      <c r="F18" s="66"/>
      <c r="G18" s="65" t="n">
        <v>8819</v>
      </c>
      <c r="H18" s="66"/>
      <c r="I18" s="67" t="n">
        <v>255</v>
      </c>
      <c r="J18" s="66"/>
      <c r="K18" s="68" t="n">
        <v>4176</v>
      </c>
      <c r="L18" s="67" t="n">
        <v>4387</v>
      </c>
      <c r="M18" s="66"/>
      <c r="N18" s="65" t="s">
        <v>40</v>
      </c>
      <c r="O18" s="69"/>
      <c r="P18" s="65" t="s">
        <v>40</v>
      </c>
      <c r="Q18" s="70"/>
      <c r="R18" s="67" t="n">
        <v>6490</v>
      </c>
      <c r="S18" s="67" t="n">
        <v>2045</v>
      </c>
      <c r="T18" s="71"/>
      <c r="U18" s="68" t="n">
        <v>3036</v>
      </c>
      <c r="V18" s="67" t="n">
        <v>1396</v>
      </c>
      <c r="W18" s="67" t="n">
        <v>12</v>
      </c>
      <c r="X18" s="71"/>
      <c r="Y18" s="72"/>
      <c r="Z18" s="73" t="s">
        <v>51</v>
      </c>
      <c r="AA18" s="25"/>
      <c r="AB18" s="25"/>
    </row>
    <row r="19" s="19" customFormat="true" ht="23.1" hidden="false" customHeight="true" outlineLevel="0" collapsed="false">
      <c r="B19" s="55" t="s">
        <v>52</v>
      </c>
      <c r="E19" s="56" t="n">
        <v>12</v>
      </c>
      <c r="F19" s="57"/>
      <c r="G19" s="56" t="n">
        <v>5005</v>
      </c>
      <c r="H19" s="57"/>
      <c r="I19" s="58" t="n">
        <v>302</v>
      </c>
      <c r="J19" s="57"/>
      <c r="K19" s="59" t="n">
        <v>2676</v>
      </c>
      <c r="L19" s="58" t="n">
        <v>2027</v>
      </c>
      <c r="M19" s="57"/>
      <c r="N19" s="56" t="s">
        <v>40</v>
      </c>
      <c r="O19" s="63"/>
      <c r="P19" s="56" t="s">
        <v>40</v>
      </c>
      <c r="Q19" s="60"/>
      <c r="R19" s="58" t="n">
        <v>3192</v>
      </c>
      <c r="S19" s="58" t="n">
        <v>1228</v>
      </c>
      <c r="T19" s="61"/>
      <c r="U19" s="59" t="n">
        <v>1266</v>
      </c>
      <c r="V19" s="58" t="n">
        <v>695</v>
      </c>
      <c r="W19" s="58" t="n">
        <v>3</v>
      </c>
      <c r="X19" s="61"/>
      <c r="Y19" s="34"/>
      <c r="Z19" s="62" t="s">
        <v>53</v>
      </c>
      <c r="AA19" s="25"/>
      <c r="AB19" s="25"/>
    </row>
    <row r="20" s="19" customFormat="true" ht="23.1" hidden="false" customHeight="true" outlineLevel="0" collapsed="false">
      <c r="B20" s="55" t="s">
        <v>54</v>
      </c>
      <c r="E20" s="56" t="n">
        <v>21</v>
      </c>
      <c r="F20" s="57"/>
      <c r="G20" s="56" t="n">
        <v>8665</v>
      </c>
      <c r="H20" s="57"/>
      <c r="I20" s="58" t="n">
        <v>227</v>
      </c>
      <c r="J20" s="57"/>
      <c r="K20" s="59" t="n">
        <v>4788</v>
      </c>
      <c r="L20" s="58" t="n">
        <v>3649</v>
      </c>
      <c r="M20" s="57"/>
      <c r="N20" s="56" t="s">
        <v>40</v>
      </c>
      <c r="O20" s="63"/>
      <c r="P20" s="56" t="s">
        <v>40</v>
      </c>
      <c r="Q20" s="60"/>
      <c r="R20" s="58" t="n">
        <v>6472</v>
      </c>
      <c r="S20" s="58" t="n">
        <v>1763</v>
      </c>
      <c r="T20" s="61"/>
      <c r="U20" s="59" t="n">
        <v>2795</v>
      </c>
      <c r="V20" s="58" t="n">
        <v>1911</v>
      </c>
      <c r="W20" s="58" t="n">
        <v>3</v>
      </c>
      <c r="X20" s="61"/>
      <c r="Y20" s="34"/>
      <c r="Z20" s="62" t="s">
        <v>55</v>
      </c>
      <c r="AA20" s="25"/>
      <c r="AB20" s="25"/>
    </row>
    <row r="21" s="19" customFormat="true" ht="23.1" hidden="false" customHeight="true" outlineLevel="0" collapsed="false">
      <c r="B21" s="55" t="s">
        <v>56</v>
      </c>
      <c r="E21" s="56" t="n">
        <v>62</v>
      </c>
      <c r="F21" s="57"/>
      <c r="G21" s="56" t="n">
        <v>31498</v>
      </c>
      <c r="H21" s="57"/>
      <c r="I21" s="58" t="n">
        <v>905</v>
      </c>
      <c r="J21" s="57"/>
      <c r="K21" s="59" t="n">
        <v>15341</v>
      </c>
      <c r="L21" s="58" t="n">
        <v>15252</v>
      </c>
      <c r="M21" s="57"/>
      <c r="N21" s="56" t="s">
        <v>40</v>
      </c>
      <c r="O21" s="63"/>
      <c r="P21" s="56" t="s">
        <v>40</v>
      </c>
      <c r="Q21" s="60"/>
      <c r="R21" s="58" t="n">
        <v>23297</v>
      </c>
      <c r="S21" s="58" t="n">
        <v>5052</v>
      </c>
      <c r="T21" s="61"/>
      <c r="U21" s="59" t="n">
        <v>11532</v>
      </c>
      <c r="V21" s="58" t="n">
        <v>6652</v>
      </c>
      <c r="W21" s="58" t="n">
        <v>61</v>
      </c>
      <c r="X21" s="61"/>
      <c r="Y21" s="34"/>
      <c r="Z21" s="62" t="s">
        <v>57</v>
      </c>
      <c r="AA21" s="25"/>
      <c r="AB21" s="25"/>
    </row>
    <row r="22" s="19" customFormat="true" ht="23.1" hidden="false" customHeight="true" outlineLevel="0" collapsed="false">
      <c r="B22" s="55" t="s">
        <v>58</v>
      </c>
      <c r="E22" s="56" t="n">
        <v>14</v>
      </c>
      <c r="F22" s="57"/>
      <c r="G22" s="56" t="n">
        <v>2835</v>
      </c>
      <c r="H22" s="57"/>
      <c r="I22" s="58" t="n">
        <v>103</v>
      </c>
      <c r="J22" s="57"/>
      <c r="K22" s="59" t="n">
        <v>1892</v>
      </c>
      <c r="L22" s="58" t="n">
        <v>841</v>
      </c>
      <c r="M22" s="57"/>
      <c r="N22" s="56" t="s">
        <v>40</v>
      </c>
      <c r="O22" s="63"/>
      <c r="P22" s="56" t="s">
        <v>40</v>
      </c>
      <c r="Q22" s="60"/>
      <c r="R22" s="58" t="n">
        <v>1189</v>
      </c>
      <c r="S22" s="58" t="n">
        <v>457</v>
      </c>
      <c r="T22" s="61"/>
      <c r="U22" s="59" t="n">
        <v>692</v>
      </c>
      <c r="V22" s="58" t="n">
        <v>33</v>
      </c>
      <c r="W22" s="58" t="n">
        <v>7</v>
      </c>
      <c r="X22" s="61"/>
      <c r="Y22" s="34"/>
      <c r="Z22" s="62" t="s">
        <v>59</v>
      </c>
      <c r="AA22" s="25"/>
      <c r="AB22" s="25"/>
    </row>
    <row r="23" s="25" customFormat="true" ht="3" hidden="false" customHeight="true" outlineLevel="0" collapsed="false">
      <c r="E23" s="34"/>
      <c r="F23" s="36"/>
      <c r="G23" s="34"/>
      <c r="H23" s="36"/>
      <c r="I23" s="34"/>
      <c r="J23" s="36"/>
      <c r="K23" s="35"/>
      <c r="L23" s="34"/>
      <c r="M23" s="36"/>
      <c r="N23" s="34"/>
      <c r="O23" s="36"/>
      <c r="P23" s="34"/>
      <c r="R23" s="34"/>
      <c r="S23" s="34"/>
      <c r="U23" s="35"/>
      <c r="V23" s="34"/>
      <c r="W23" s="34"/>
      <c r="Y23" s="34"/>
    </row>
    <row r="24" s="19" customFormat="true" ht="3" hidden="false" customHeight="true" outlineLevel="0" collapsed="false">
      <c r="F24" s="25"/>
      <c r="H24" s="25"/>
      <c r="J24" s="25"/>
      <c r="M24" s="25"/>
      <c r="O24" s="25"/>
      <c r="Q24" s="25"/>
      <c r="T24" s="25"/>
      <c r="X24" s="25"/>
      <c r="Y24" s="25"/>
      <c r="Z24" s="25"/>
      <c r="AB24" s="25"/>
    </row>
    <row r="25" s="19" customFormat="true" ht="19.5" hidden="false" customHeight="true" outlineLevel="0" collapsed="false">
      <c r="F25" s="25"/>
      <c r="G25" s="74"/>
      <c r="H25" s="75"/>
      <c r="J25" s="25"/>
      <c r="M25" s="25"/>
      <c r="O25" s="25"/>
      <c r="Q25" s="25"/>
      <c r="T25" s="25"/>
      <c r="X25" s="25"/>
      <c r="AB25" s="25"/>
    </row>
    <row r="26" s="19" customFormat="true" ht="16.5" hidden="false" customHeight="true" outlineLevel="0" collapsed="false">
      <c r="F26" s="25"/>
      <c r="H26" s="25"/>
      <c r="J26" s="25"/>
      <c r="M26" s="25"/>
      <c r="O26" s="25"/>
      <c r="Q26" s="25"/>
      <c r="T26" s="25"/>
      <c r="X26" s="25"/>
      <c r="AB26" s="25"/>
    </row>
    <row r="27" s="76" customFormat="true" ht="23.25" hidden="false" customHeight="true" outlineLevel="0" collapsed="false">
      <c r="B27" s="77" t="s">
        <v>0</v>
      </c>
      <c r="C27" s="10" t="n">
        <v>16.1</v>
      </c>
      <c r="D27" s="77" t="s">
        <v>60</v>
      </c>
      <c r="F27" s="78"/>
      <c r="H27" s="78"/>
      <c r="J27" s="78"/>
      <c r="M27" s="78"/>
      <c r="O27" s="78"/>
      <c r="Q27" s="78"/>
      <c r="T27" s="78"/>
      <c r="X27" s="78"/>
      <c r="Y27" s="78"/>
    </row>
    <row r="28" s="8" customFormat="true" ht="21" hidden="false" customHeight="false" outlineLevel="0" collapsed="false">
      <c r="B28" s="9" t="s">
        <v>2</v>
      </c>
      <c r="C28" s="10" t="n">
        <v>16.1</v>
      </c>
      <c r="D28" s="9" t="s">
        <v>61</v>
      </c>
    </row>
    <row r="29" s="8" customFormat="true" ht="7.5" hidden="false" customHeight="true" outlineLevel="0" collapsed="false">
      <c r="B29" s="9"/>
      <c r="C29" s="10"/>
      <c r="D29" s="9"/>
    </row>
    <row r="30" s="13" customFormat="true" ht="2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L30" s="11"/>
      <c r="M30" s="12"/>
      <c r="O30" s="12"/>
      <c r="Q30" s="12"/>
      <c r="T30" s="12"/>
      <c r="U30" s="1"/>
      <c r="V30" s="1"/>
      <c r="W30" s="14"/>
      <c r="X30" s="15"/>
      <c r="Y30" s="16"/>
      <c r="Z30" s="79" t="s">
        <v>4</v>
      </c>
      <c r="AA30" s="18"/>
    </row>
    <row r="31" s="19" customFormat="true" ht="23.25" hidden="false" customHeight="true" outlineLevel="0" collapsed="false">
      <c r="E31" s="80"/>
      <c r="F31" s="81"/>
      <c r="G31" s="21" t="s">
        <v>5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s">
        <v>6</v>
      </c>
      <c r="S31" s="22"/>
      <c r="T31" s="22"/>
      <c r="U31" s="22"/>
      <c r="V31" s="22"/>
      <c r="W31" s="22"/>
      <c r="X31" s="22"/>
      <c r="Y31" s="23" t="s">
        <v>7</v>
      </c>
      <c r="Z31" s="23"/>
      <c r="AA31" s="24"/>
      <c r="AB31" s="25"/>
    </row>
    <row r="32" s="19" customFormat="true" ht="23.25" hidden="false" customHeight="true" outlineLevel="0" collapsed="false">
      <c r="A32" s="24"/>
      <c r="B32" s="24"/>
      <c r="C32" s="24"/>
      <c r="D32" s="24"/>
      <c r="E32" s="29" t="s">
        <v>8</v>
      </c>
      <c r="F32" s="29"/>
      <c r="G32" s="28" t="s">
        <v>9</v>
      </c>
      <c r="H32" s="28"/>
      <c r="I32" s="27" t="s">
        <v>10</v>
      </c>
      <c r="J32" s="27"/>
      <c r="K32" s="26" t="s">
        <v>11</v>
      </c>
      <c r="L32" s="28" t="s">
        <v>12</v>
      </c>
      <c r="M32" s="28"/>
      <c r="N32" s="27" t="s">
        <v>13</v>
      </c>
      <c r="O32" s="27"/>
      <c r="P32" s="28" t="s">
        <v>14</v>
      </c>
      <c r="Q32" s="28"/>
      <c r="R32" s="29" t="s">
        <v>9</v>
      </c>
      <c r="S32" s="27" t="s">
        <v>15</v>
      </c>
      <c r="T32" s="27"/>
      <c r="U32" s="26" t="s">
        <v>16</v>
      </c>
      <c r="V32" s="29" t="s">
        <v>17</v>
      </c>
      <c r="W32" s="29" t="s">
        <v>18</v>
      </c>
      <c r="X32" s="24"/>
      <c r="Y32" s="23"/>
      <c r="Z32" s="23"/>
      <c r="AA32" s="24"/>
      <c r="AB32" s="25"/>
    </row>
    <row r="33" s="19" customFormat="true" ht="23.25" hidden="false" customHeight="true" outlineLevel="0" collapsed="false">
      <c r="A33" s="30" t="s">
        <v>19</v>
      </c>
      <c r="B33" s="30"/>
      <c r="C33" s="30"/>
      <c r="D33" s="30"/>
      <c r="E33" s="29" t="s">
        <v>20</v>
      </c>
      <c r="F33" s="29"/>
      <c r="G33" s="33" t="s">
        <v>21</v>
      </c>
      <c r="H33" s="33"/>
      <c r="I33" s="26" t="s">
        <v>62</v>
      </c>
      <c r="J33" s="26"/>
      <c r="K33" s="31" t="s">
        <v>23</v>
      </c>
      <c r="L33" s="29" t="s">
        <v>24</v>
      </c>
      <c r="M33" s="29"/>
      <c r="N33" s="26" t="s">
        <v>25</v>
      </c>
      <c r="O33" s="26"/>
      <c r="P33" s="33" t="s">
        <v>26</v>
      </c>
      <c r="Q33" s="33"/>
      <c r="R33" s="31" t="s">
        <v>21</v>
      </c>
      <c r="S33" s="26" t="s">
        <v>27</v>
      </c>
      <c r="T33" s="26"/>
      <c r="U33" s="31" t="s">
        <v>28</v>
      </c>
      <c r="V33" s="33" t="s">
        <v>29</v>
      </c>
      <c r="W33" s="33" t="s">
        <v>30</v>
      </c>
      <c r="X33" s="24"/>
      <c r="Y33" s="23"/>
      <c r="Z33" s="23"/>
      <c r="AA33" s="24"/>
      <c r="AB33" s="25"/>
    </row>
    <row r="34" s="19" customFormat="true" ht="23.25" hidden="false" customHeight="true" outlineLevel="0" collapsed="false">
      <c r="A34" s="17"/>
      <c r="B34" s="17"/>
      <c r="C34" s="17"/>
      <c r="D34" s="17"/>
      <c r="E34" s="33" t="s">
        <v>31</v>
      </c>
      <c r="F34" s="33"/>
      <c r="G34" s="34"/>
      <c r="H34" s="25"/>
      <c r="I34" s="33" t="s">
        <v>32</v>
      </c>
      <c r="J34" s="33"/>
      <c r="K34" s="31" t="s">
        <v>33</v>
      </c>
      <c r="L34" s="33" t="s">
        <v>34</v>
      </c>
      <c r="M34" s="33"/>
      <c r="N34" s="31" t="s">
        <v>35</v>
      </c>
      <c r="O34" s="31"/>
      <c r="P34" s="33"/>
      <c r="Q34" s="24"/>
      <c r="R34" s="34"/>
      <c r="S34" s="31" t="s">
        <v>36</v>
      </c>
      <c r="T34" s="31"/>
      <c r="U34" s="35"/>
      <c r="V34" s="35"/>
      <c r="W34" s="25"/>
      <c r="X34" s="25"/>
      <c r="Y34" s="23"/>
      <c r="Z34" s="23"/>
      <c r="AA34" s="24"/>
      <c r="AB34" s="25"/>
    </row>
    <row r="35" s="19" customFormat="true" ht="23.25" hidden="false" customHeight="true" outlineLevel="0" collapsed="false">
      <c r="E35" s="33" t="s">
        <v>37</v>
      </c>
      <c r="F35" s="33"/>
      <c r="G35" s="33"/>
      <c r="H35" s="82"/>
      <c r="I35" s="33" t="s">
        <v>33</v>
      </c>
      <c r="J35" s="33"/>
      <c r="K35" s="35"/>
      <c r="L35" s="33" t="s">
        <v>33</v>
      </c>
      <c r="M35" s="33"/>
      <c r="N35" s="31" t="s">
        <v>38</v>
      </c>
      <c r="O35" s="31"/>
      <c r="P35" s="33"/>
      <c r="Q35" s="24"/>
      <c r="R35" s="34"/>
      <c r="S35" s="34"/>
      <c r="T35" s="36"/>
      <c r="U35" s="35"/>
      <c r="V35" s="35"/>
      <c r="W35" s="25"/>
      <c r="X35" s="25"/>
      <c r="Y35" s="23"/>
      <c r="Z35" s="23"/>
      <c r="AA35" s="24"/>
      <c r="AB35" s="25"/>
    </row>
    <row r="36" s="19" customFormat="true" ht="11.25" hidden="false" customHeight="true" outlineLevel="0" collapsed="false">
      <c r="A36" s="37"/>
      <c r="B36" s="37"/>
      <c r="C36" s="37"/>
      <c r="D36" s="37"/>
      <c r="E36" s="40"/>
      <c r="F36" s="83"/>
      <c r="G36" s="42"/>
      <c r="H36" s="39"/>
      <c r="I36" s="40"/>
      <c r="J36" s="83"/>
      <c r="K36" s="45"/>
      <c r="L36" s="42"/>
      <c r="M36" s="37"/>
      <c r="N36" s="40"/>
      <c r="O36" s="83"/>
      <c r="P36" s="40"/>
      <c r="Q36" s="41"/>
      <c r="R36" s="42"/>
      <c r="S36" s="43"/>
      <c r="T36" s="44"/>
      <c r="U36" s="45"/>
      <c r="V36" s="42"/>
      <c r="W36" s="42"/>
      <c r="X36" s="37"/>
      <c r="Y36" s="23"/>
      <c r="Z36" s="23"/>
      <c r="AA36" s="25"/>
      <c r="AB36" s="25"/>
    </row>
    <row r="37" s="19" customFormat="true" ht="23.1" hidden="false" customHeight="true" outlineLevel="0" collapsed="false">
      <c r="B37" s="55" t="s">
        <v>63</v>
      </c>
      <c r="E37" s="58" t="n">
        <v>60</v>
      </c>
      <c r="F37" s="57"/>
      <c r="G37" s="58" t="n">
        <v>34827</v>
      </c>
      <c r="H37" s="57"/>
      <c r="I37" s="58" t="n">
        <v>797</v>
      </c>
      <c r="J37" s="57"/>
      <c r="K37" s="59" t="n">
        <v>13710</v>
      </c>
      <c r="L37" s="58" t="n">
        <v>20320</v>
      </c>
      <c r="M37" s="57"/>
      <c r="N37" s="56" t="s">
        <v>40</v>
      </c>
      <c r="O37" s="63"/>
      <c r="P37" s="56" t="s">
        <v>40</v>
      </c>
      <c r="Q37" s="60"/>
      <c r="R37" s="58" t="n">
        <v>42367</v>
      </c>
      <c r="S37" s="58" t="n">
        <v>6381</v>
      </c>
      <c r="T37" s="61"/>
      <c r="U37" s="59" t="n">
        <v>24071</v>
      </c>
      <c r="V37" s="58" t="n">
        <v>11889</v>
      </c>
      <c r="W37" s="58" t="n">
        <v>25</v>
      </c>
      <c r="X37" s="61"/>
      <c r="Y37" s="34"/>
      <c r="Z37" s="62" t="s">
        <v>64</v>
      </c>
      <c r="AA37" s="25"/>
      <c r="AB37" s="25"/>
    </row>
    <row r="38" s="19" customFormat="true" ht="23.1" hidden="false" customHeight="true" outlineLevel="0" collapsed="false">
      <c r="B38" s="55" t="s">
        <v>65</v>
      </c>
      <c r="E38" s="58" t="n">
        <v>13</v>
      </c>
      <c r="F38" s="57"/>
      <c r="G38" s="58" t="n">
        <v>6142</v>
      </c>
      <c r="H38" s="57"/>
      <c r="I38" s="58" t="n">
        <v>146</v>
      </c>
      <c r="J38" s="57"/>
      <c r="K38" s="59" t="n">
        <v>2678</v>
      </c>
      <c r="L38" s="58" t="n">
        <v>3318</v>
      </c>
      <c r="M38" s="57"/>
      <c r="N38" s="56" t="s">
        <v>40</v>
      </c>
      <c r="O38" s="63"/>
      <c r="P38" s="56" t="s">
        <v>40</v>
      </c>
      <c r="Q38" s="60"/>
      <c r="R38" s="58" t="n">
        <v>4555</v>
      </c>
      <c r="S38" s="58" t="n">
        <v>1134</v>
      </c>
      <c r="T38" s="61"/>
      <c r="U38" s="59" t="n">
        <v>1512</v>
      </c>
      <c r="V38" s="58" t="n">
        <v>1908</v>
      </c>
      <c r="W38" s="56" t="s">
        <v>40</v>
      </c>
      <c r="X38" s="60"/>
      <c r="Y38" s="34"/>
      <c r="Z38" s="62" t="s">
        <v>66</v>
      </c>
      <c r="AA38" s="25"/>
      <c r="AB38" s="25"/>
    </row>
    <row r="39" s="19" customFormat="true" ht="23.1" hidden="false" customHeight="true" outlineLevel="0" collapsed="false">
      <c r="B39" s="55" t="s">
        <v>67</v>
      </c>
      <c r="E39" s="58" t="n">
        <v>25</v>
      </c>
      <c r="F39" s="57"/>
      <c r="G39" s="58" t="n">
        <v>11755</v>
      </c>
      <c r="H39" s="57"/>
      <c r="I39" s="58" t="n">
        <v>349</v>
      </c>
      <c r="J39" s="57"/>
      <c r="K39" s="59" t="n">
        <v>5844</v>
      </c>
      <c r="L39" s="58" t="n">
        <v>5563</v>
      </c>
      <c r="M39" s="57"/>
      <c r="N39" s="56" t="s">
        <v>40</v>
      </c>
      <c r="O39" s="63"/>
      <c r="P39" s="56" t="s">
        <v>40</v>
      </c>
      <c r="Q39" s="60"/>
      <c r="R39" s="58" t="n">
        <v>13415</v>
      </c>
      <c r="S39" s="58" t="n">
        <v>3340</v>
      </c>
      <c r="T39" s="61"/>
      <c r="U39" s="59" t="n">
        <v>5525</v>
      </c>
      <c r="V39" s="58" t="n">
        <v>4533</v>
      </c>
      <c r="W39" s="58" t="n">
        <v>17</v>
      </c>
      <c r="X39" s="61"/>
      <c r="Y39" s="34"/>
      <c r="Z39" s="62" t="s">
        <v>68</v>
      </c>
      <c r="AA39" s="25"/>
      <c r="AB39" s="25"/>
    </row>
    <row r="40" s="19" customFormat="true" ht="23.1" hidden="false" customHeight="true" outlineLevel="0" collapsed="false">
      <c r="B40" s="55" t="s">
        <v>69</v>
      </c>
      <c r="E40" s="58" t="n">
        <v>20</v>
      </c>
      <c r="F40" s="57"/>
      <c r="G40" s="58" t="n">
        <v>12256</v>
      </c>
      <c r="H40" s="57"/>
      <c r="I40" s="58" t="n">
        <v>373</v>
      </c>
      <c r="J40" s="57"/>
      <c r="K40" s="59" t="n">
        <v>6199</v>
      </c>
      <c r="L40" s="58" t="n">
        <v>5684</v>
      </c>
      <c r="M40" s="57"/>
      <c r="N40" s="56" t="s">
        <v>40</v>
      </c>
      <c r="O40" s="63"/>
      <c r="P40" s="56" t="s">
        <v>40</v>
      </c>
      <c r="Q40" s="60"/>
      <c r="R40" s="58" t="n">
        <v>7823</v>
      </c>
      <c r="S40" s="58" t="n">
        <v>2189</v>
      </c>
      <c r="T40" s="61"/>
      <c r="U40" s="59" t="n">
        <v>3356</v>
      </c>
      <c r="V40" s="58" t="n">
        <v>2278</v>
      </c>
      <c r="W40" s="56" t="s">
        <v>40</v>
      </c>
      <c r="X40" s="60"/>
      <c r="Y40" s="34"/>
      <c r="Z40" s="62" t="s">
        <v>70</v>
      </c>
      <c r="AA40" s="25"/>
      <c r="AB40" s="25"/>
    </row>
    <row r="41" s="19" customFormat="true" ht="23.1" hidden="false" customHeight="true" outlineLevel="0" collapsed="false">
      <c r="B41" s="55" t="s">
        <v>71</v>
      </c>
      <c r="E41" s="58" t="n">
        <v>20</v>
      </c>
      <c r="F41" s="57"/>
      <c r="G41" s="58" t="n">
        <v>13731</v>
      </c>
      <c r="H41" s="57"/>
      <c r="I41" s="58" t="n">
        <v>392</v>
      </c>
      <c r="J41" s="57"/>
      <c r="K41" s="59" t="n">
        <v>5535</v>
      </c>
      <c r="L41" s="58" t="n">
        <v>7803</v>
      </c>
      <c r="M41" s="57"/>
      <c r="N41" s="56" t="s">
        <v>40</v>
      </c>
      <c r="O41" s="63"/>
      <c r="P41" s="56" t="s">
        <v>40</v>
      </c>
      <c r="Q41" s="60"/>
      <c r="R41" s="58" t="n">
        <v>7355</v>
      </c>
      <c r="S41" s="58" t="n">
        <v>2254</v>
      </c>
      <c r="T41" s="61"/>
      <c r="U41" s="59" t="n">
        <v>3112</v>
      </c>
      <c r="V41" s="58" t="n">
        <v>1988</v>
      </c>
      <c r="W41" s="56" t="s">
        <v>40</v>
      </c>
      <c r="X41" s="60"/>
      <c r="Y41" s="34"/>
      <c r="Z41" s="62" t="s">
        <v>72</v>
      </c>
      <c r="AA41" s="25"/>
      <c r="AB41" s="25"/>
    </row>
    <row r="42" s="19" customFormat="true" ht="23.1" hidden="false" customHeight="true" outlineLevel="0" collapsed="false">
      <c r="B42" s="55" t="s">
        <v>73</v>
      </c>
      <c r="E42" s="58" t="n">
        <v>41</v>
      </c>
      <c r="F42" s="57"/>
      <c r="G42" s="58" t="n">
        <v>26593</v>
      </c>
      <c r="H42" s="57"/>
      <c r="I42" s="58" t="n">
        <v>813</v>
      </c>
      <c r="J42" s="57"/>
      <c r="K42" s="59" t="n">
        <v>11926</v>
      </c>
      <c r="L42" s="58" t="n">
        <v>13854</v>
      </c>
      <c r="M42" s="57"/>
      <c r="N42" s="56" t="s">
        <v>40</v>
      </c>
      <c r="O42" s="63"/>
      <c r="P42" s="56" t="s">
        <v>40</v>
      </c>
      <c r="Q42" s="60"/>
      <c r="R42" s="58" t="n">
        <v>28949</v>
      </c>
      <c r="S42" s="58" t="n">
        <v>4379</v>
      </c>
      <c r="T42" s="61"/>
      <c r="U42" s="59" t="n">
        <v>20106</v>
      </c>
      <c r="V42" s="58" t="n">
        <v>4438</v>
      </c>
      <c r="W42" s="58" t="n">
        <v>27</v>
      </c>
      <c r="X42" s="61"/>
      <c r="Y42" s="34"/>
      <c r="Z42" s="62" t="s">
        <v>74</v>
      </c>
      <c r="AA42" s="25"/>
      <c r="AB42" s="25"/>
    </row>
    <row r="43" s="19" customFormat="true" ht="23.1" hidden="false" customHeight="true" outlineLevel="0" collapsed="false">
      <c r="B43" s="55" t="s">
        <v>75</v>
      </c>
      <c r="E43" s="58" t="n">
        <v>29</v>
      </c>
      <c r="F43" s="57"/>
      <c r="G43" s="58" t="n">
        <v>14314</v>
      </c>
      <c r="H43" s="57"/>
      <c r="I43" s="58" t="n">
        <v>303</v>
      </c>
      <c r="J43" s="57"/>
      <c r="K43" s="59" t="n">
        <v>5929</v>
      </c>
      <c r="L43" s="58" t="n">
        <v>8081</v>
      </c>
      <c r="M43" s="57"/>
      <c r="N43" s="56" t="s">
        <v>40</v>
      </c>
      <c r="O43" s="63"/>
      <c r="P43" s="56" t="s">
        <v>40</v>
      </c>
      <c r="Q43" s="60"/>
      <c r="R43" s="58" t="n">
        <v>12908</v>
      </c>
      <c r="S43" s="58" t="n">
        <v>3097</v>
      </c>
      <c r="T43" s="61"/>
      <c r="U43" s="59" t="n">
        <v>6135</v>
      </c>
      <c r="V43" s="58" t="n">
        <v>3664</v>
      </c>
      <c r="W43" s="58" t="n">
        <v>12</v>
      </c>
      <c r="X43" s="61"/>
      <c r="Y43" s="34"/>
      <c r="Z43" s="62" t="s">
        <v>76</v>
      </c>
      <c r="AA43" s="25"/>
      <c r="AB43" s="25"/>
    </row>
    <row r="44" s="19" customFormat="true" ht="23.1" hidden="false" customHeight="true" outlineLevel="0" collapsed="false">
      <c r="B44" s="55" t="s">
        <v>77</v>
      </c>
      <c r="E44" s="58" t="n">
        <v>33</v>
      </c>
      <c r="F44" s="57"/>
      <c r="G44" s="58" t="n">
        <v>15891</v>
      </c>
      <c r="H44" s="57"/>
      <c r="I44" s="58" t="n">
        <v>495</v>
      </c>
      <c r="J44" s="57"/>
      <c r="K44" s="59" t="n">
        <v>7439</v>
      </c>
      <c r="L44" s="58" t="n">
        <v>7957</v>
      </c>
      <c r="M44" s="57"/>
      <c r="N44" s="56" t="s">
        <v>40</v>
      </c>
      <c r="O44" s="63"/>
      <c r="P44" s="56" t="s">
        <v>40</v>
      </c>
      <c r="Q44" s="60"/>
      <c r="R44" s="58" t="n">
        <v>14265</v>
      </c>
      <c r="S44" s="58" t="n">
        <v>3601</v>
      </c>
      <c r="T44" s="61"/>
      <c r="U44" s="59" t="n">
        <v>5144</v>
      </c>
      <c r="V44" s="58" t="n">
        <v>5517</v>
      </c>
      <c r="W44" s="58" t="n">
        <v>2</v>
      </c>
      <c r="X44" s="61"/>
      <c r="Y44" s="34"/>
      <c r="Z44" s="62" t="s">
        <v>78</v>
      </c>
      <c r="AA44" s="25"/>
      <c r="AB44" s="25"/>
    </row>
    <row r="45" s="19" customFormat="true" ht="3" hidden="false" customHeight="true" outlineLevel="0" collapsed="false">
      <c r="A45" s="37"/>
      <c r="B45" s="37"/>
      <c r="C45" s="37"/>
      <c r="D45" s="37"/>
      <c r="E45" s="42"/>
      <c r="F45" s="39"/>
      <c r="G45" s="42"/>
      <c r="H45" s="39"/>
      <c r="I45" s="42"/>
      <c r="J45" s="39"/>
      <c r="K45" s="45"/>
      <c r="L45" s="42"/>
      <c r="M45" s="39"/>
      <c r="N45" s="42"/>
      <c r="O45" s="39"/>
      <c r="P45" s="42"/>
      <c r="Q45" s="37"/>
      <c r="R45" s="42"/>
      <c r="S45" s="42"/>
      <c r="T45" s="37"/>
      <c r="U45" s="45"/>
      <c r="V45" s="42"/>
      <c r="W45" s="42"/>
      <c r="X45" s="37"/>
      <c r="Y45" s="42"/>
      <c r="Z45" s="37"/>
      <c r="AA45" s="25"/>
      <c r="AB45" s="25"/>
    </row>
    <row r="46" s="19" customFormat="true" ht="3" hidden="false" customHeight="true" outlineLevel="0" collapsed="false">
      <c r="F46" s="25"/>
      <c r="H46" s="25"/>
      <c r="J46" s="25"/>
      <c r="M46" s="25"/>
      <c r="O46" s="25"/>
      <c r="Q46" s="25"/>
      <c r="T46" s="25"/>
      <c r="X46" s="25"/>
      <c r="Y46" s="25"/>
      <c r="Z46" s="25"/>
      <c r="AB46" s="25"/>
    </row>
    <row r="47" s="19" customFormat="true" ht="19.5" hidden="false" customHeight="true" outlineLevel="0" collapsed="false">
      <c r="B47" s="55" t="s">
        <v>79</v>
      </c>
      <c r="F47" s="25"/>
      <c r="H47" s="25"/>
      <c r="J47" s="25"/>
      <c r="M47" s="25"/>
      <c r="O47" s="25"/>
      <c r="Q47" s="25"/>
      <c r="T47" s="25"/>
      <c r="X47" s="25"/>
      <c r="AB47" s="25"/>
    </row>
    <row r="48" s="19" customFormat="true" ht="16.5" hidden="false" customHeight="true" outlineLevel="0" collapsed="false">
      <c r="B48" s="19" t="s">
        <v>80</v>
      </c>
      <c r="F48" s="25"/>
      <c r="H48" s="25"/>
      <c r="J48" s="25"/>
      <c r="M48" s="25"/>
      <c r="O48" s="25"/>
      <c r="Q48" s="25"/>
      <c r="T48" s="25"/>
      <c r="X48" s="25"/>
      <c r="AB48" s="25"/>
    </row>
    <row r="49" customFormat="false" ht="21" hidden="false" customHeight="false" outlineLevel="0" collapsed="false">
      <c r="AB49" s="2"/>
    </row>
    <row r="50" customFormat="false" ht="21" hidden="false" customHeight="false" outlineLevel="0" collapsed="false">
      <c r="AB50" s="2"/>
    </row>
    <row r="51" customFormat="false" ht="21" hidden="false" customHeight="false" outlineLevel="0" collapsed="false">
      <c r="AB51" s="2"/>
    </row>
    <row r="52" customFormat="false" ht="21" hidden="false" customHeight="false" outlineLevel="0" collapsed="false">
      <c r="AB52" s="2"/>
    </row>
    <row r="53" customFormat="false" ht="21" hidden="false" customHeight="false" outlineLevel="0" collapsed="false">
      <c r="AB53" s="2"/>
    </row>
    <row r="54" customFormat="false" ht="21" hidden="false" customHeight="false" outlineLevel="0" collapsed="false">
      <c r="AB54" s="2"/>
    </row>
    <row r="55" customFormat="false" ht="21" hidden="false" customHeight="false" outlineLevel="0" collapsed="false">
      <c r="AB55" s="2"/>
    </row>
    <row r="56" customFormat="false" ht="21" hidden="false" customHeight="false" outlineLevel="0" collapsed="false">
      <c r="AB56" s="2"/>
    </row>
    <row r="57" customFormat="false" ht="21" hidden="false" customHeight="false" outlineLevel="0" collapsed="false">
      <c r="AB57" s="2"/>
    </row>
    <row r="58" customFormat="false" ht="21" hidden="false" customHeight="false" outlineLevel="0" collapsed="false">
      <c r="AB58" s="2"/>
    </row>
    <row r="59" customFormat="false" ht="21" hidden="false" customHeight="false" outlineLevel="0" collapsed="false">
      <c r="AB59" s="2"/>
    </row>
    <row r="60" customFormat="false" ht="21" hidden="false" customHeight="false" outlineLevel="0" collapsed="false">
      <c r="AB60" s="2"/>
    </row>
    <row r="61" customFormat="false" ht="21" hidden="false" customHeight="false" outlineLevel="0" collapsed="false">
      <c r="AB61" s="2"/>
    </row>
    <row r="62" customFormat="false" ht="21" hidden="false" customHeight="false" outlineLevel="0" collapsed="false">
      <c r="AB62" s="2"/>
    </row>
    <row r="63" customFormat="false" ht="21" hidden="false" customHeight="false" outlineLevel="0" collapsed="false">
      <c r="AB63" s="2"/>
    </row>
    <row r="64" customFormat="false" ht="21" hidden="false" customHeight="false" outlineLevel="0" collapsed="false">
      <c r="AB64" s="2"/>
    </row>
    <row r="65" customFormat="false" ht="21" hidden="false" customHeight="false" outlineLevel="0" collapsed="false">
      <c r="AB65" s="2"/>
    </row>
    <row r="66" customFormat="false" ht="21" hidden="false" customHeight="false" outlineLevel="0" collapsed="false">
      <c r="AB66" s="2"/>
    </row>
  </sheetData>
  <mergeCells count="66">
    <mergeCell ref="E6:F6"/>
    <mergeCell ref="G6:Q6"/>
    <mergeCell ref="R6:X6"/>
    <mergeCell ref="Y6:Z11"/>
    <mergeCell ref="A7:D7"/>
    <mergeCell ref="E7:F7"/>
    <mergeCell ref="G7:H7"/>
    <mergeCell ref="I7:J7"/>
    <mergeCell ref="L7:M7"/>
    <mergeCell ref="N7:O7"/>
    <mergeCell ref="P7:Q7"/>
    <mergeCell ref="S7:T7"/>
    <mergeCell ref="W7:X7"/>
    <mergeCell ref="A8:D8"/>
    <mergeCell ref="E8:F8"/>
    <mergeCell ref="G8:H8"/>
    <mergeCell ref="I8:J8"/>
    <mergeCell ref="L8:M8"/>
    <mergeCell ref="N8:O8"/>
    <mergeCell ref="P8:Q8"/>
    <mergeCell ref="S8:T8"/>
    <mergeCell ref="W8:X8"/>
    <mergeCell ref="E9:F9"/>
    <mergeCell ref="G9:H9"/>
    <mergeCell ref="I9:J9"/>
    <mergeCell ref="L9:M9"/>
    <mergeCell ref="N9:O9"/>
    <mergeCell ref="S9:T9"/>
    <mergeCell ref="E10:F10"/>
    <mergeCell ref="G10:H10"/>
    <mergeCell ref="I10:J10"/>
    <mergeCell ref="L10:M10"/>
    <mergeCell ref="N10:O10"/>
    <mergeCell ref="E11:F11"/>
    <mergeCell ref="G11:H11"/>
    <mergeCell ref="I11:J11"/>
    <mergeCell ref="L11:M11"/>
    <mergeCell ref="N11:O11"/>
    <mergeCell ref="G31:Q31"/>
    <mergeCell ref="R31:X31"/>
    <mergeCell ref="Y31:Z36"/>
    <mergeCell ref="A32:D32"/>
    <mergeCell ref="E32:F32"/>
    <mergeCell ref="G32:H32"/>
    <mergeCell ref="I32:J32"/>
    <mergeCell ref="L32:M32"/>
    <mergeCell ref="N32:O32"/>
    <mergeCell ref="P32:Q32"/>
    <mergeCell ref="S32:T32"/>
    <mergeCell ref="A33:D33"/>
    <mergeCell ref="E33:F33"/>
    <mergeCell ref="G33:H33"/>
    <mergeCell ref="I33:J33"/>
    <mergeCell ref="L33:M33"/>
    <mergeCell ref="N33:O33"/>
    <mergeCell ref="P33:Q33"/>
    <mergeCell ref="S33:T33"/>
    <mergeCell ref="E34:F34"/>
    <mergeCell ref="I34:J34"/>
    <mergeCell ref="L34:M34"/>
    <mergeCell ref="N34:O34"/>
    <mergeCell ref="S34:T34"/>
    <mergeCell ref="E35:F35"/>
    <mergeCell ref="I35:J35"/>
    <mergeCell ref="L35:M35"/>
    <mergeCell ref="N35:O35"/>
  </mergeCells>
  <printOptions headings="false" gridLines="false" gridLinesSet="true" horizontalCentered="false" verticalCentered="false"/>
  <pageMargins left="0.3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9-27T05:41:26Z</cp:lastPrinted>
  <dcterms:modified xsi:type="dcterms:W3CDTF">2008-12-15T03:26:17Z</dcterms:modified>
  <cp:revision>0</cp:revision>
  <dc:subject/>
  <dc:title/>
</cp:coreProperties>
</file>