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</t>
    </r>
  </si>
  <si>
    <t xml:space="preserve">TABLE   </t>
  </si>
  <si>
    <t xml:space="preserve">NUMBER OF POPULATION FROM REGISTRATION RECORD BY PROVINCE OF NORTHEASTERN REGION,  AREA AND SEX: 2008-2009</t>
  </si>
  <si>
    <t xml:space="preserve">จังหวัดและเขตการปกครอง</t>
  </si>
  <si>
    <t xml:space="preserve">2551  ( 2008 )</t>
  </si>
  <si>
    <t xml:space="preserve">2552  ( 2009)</t>
  </si>
  <si>
    <t xml:space="preserve">Province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    จังหวัดอุบลราชธานี</t>
  </si>
  <si>
    <t xml:space="preserve">      Ubon Ratchathani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      จังหวัดกาฬสินธุ์</t>
  </si>
  <si>
    <t xml:space="preserve">      Kalasin Province</t>
  </si>
  <si>
    <t xml:space="preserve">      จังหวัดขอนแก่น</t>
  </si>
  <si>
    <t xml:space="preserve">      Khon Kaen Province</t>
  </si>
  <si>
    <t xml:space="preserve">      จังหวัดชัยภูมิ</t>
  </si>
  <si>
    <t xml:space="preserve">      Chaiyaphum Province</t>
  </si>
  <si>
    <t xml:space="preserve">      จังหวัดนครพนม</t>
  </si>
  <si>
    <t xml:space="preserve">      Nakhon Phanom Province</t>
  </si>
  <si>
    <t xml:space="preserve">      จังหวัดนครราชสีมา</t>
  </si>
  <si>
    <t xml:space="preserve">      Nakhon Ratchasima Province</t>
  </si>
  <si>
    <t xml:space="preserve">      จังหวัดบุรีรัมย์</t>
  </si>
  <si>
    <t xml:space="preserve">      Buri Ra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-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AND SEX: 2008-2009 (Contd.)</t>
  </si>
  <si>
    <t xml:space="preserve">2552  ( 2009 )</t>
  </si>
  <si>
    <t xml:space="preserve">      จังหวัดมหาสารคาม</t>
  </si>
  <si>
    <t xml:space="preserve">      Maha Sarakham Province</t>
  </si>
  <si>
    <t xml:space="preserve">      จังหวัดมุกดาหาร</t>
  </si>
  <si>
    <t xml:space="preserve">      Mukdahan Province</t>
  </si>
  <si>
    <t xml:space="preserve">      จังหวัดยโสธร</t>
  </si>
  <si>
    <t xml:space="preserve">      Yasothon Province</t>
  </si>
  <si>
    <t xml:space="preserve">      จังหวัดร้อยเอ็ด</t>
  </si>
  <si>
    <t xml:space="preserve">      Roi Et Province</t>
  </si>
  <si>
    <t xml:space="preserve">      จังหวัดเลย</t>
  </si>
  <si>
    <t xml:space="preserve">      Loei Province</t>
  </si>
  <si>
    <t xml:space="preserve">      จังหวัดศรีสะเกษ</t>
  </si>
  <si>
    <t xml:space="preserve">      Si Sa Ket Province</t>
  </si>
  <si>
    <t xml:space="preserve">      จังหวัดสกลนคร</t>
  </si>
  <si>
    <t xml:space="preserve">      Sakon Nakhon Province</t>
  </si>
  <si>
    <t xml:space="preserve">      จังหวัดสุรินทร์</t>
  </si>
  <si>
    <t xml:space="preserve">      Surin Province</t>
  </si>
  <si>
    <t xml:space="preserve">      จังหวัดหนองคาย</t>
  </si>
  <si>
    <t xml:space="preserve">      Nong Khai Province</t>
  </si>
  <si>
    <t xml:space="preserve">      จังหวัดหนองบัวลำภู</t>
  </si>
  <si>
    <t xml:space="preserve">      Nong Bua Lam Phu Province</t>
  </si>
  <si>
    <t xml:space="preserve">      จังหวัดอำนาจเจริญ</t>
  </si>
  <si>
    <t xml:space="preserve">      Amnat Charoen Province</t>
  </si>
  <si>
    <t xml:space="preserve">      จังหวัดอุดรธานี</t>
  </si>
  <si>
    <t xml:space="preserve">      Udon Thani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_-* #,##0_-;\-* #,##0_-;_-* \-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b val="true"/>
      <sz val="17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8" min="5" style="1" width="11.14"/>
    <col collapsed="false" customWidth="true" hidden="false" outlineLevel="0" max="9" min="9" style="1" width="11.71"/>
    <col collapsed="false" customWidth="true" hidden="false" outlineLevel="0" max="10" min="10" style="1" width="11.42"/>
    <col collapsed="false" customWidth="true" hidden="false" outlineLevel="0" max="11" min="11" style="2" width="0.85"/>
    <col collapsed="false" customWidth="true" hidden="false" outlineLevel="0" max="12" min="12" style="1" width="1.56"/>
    <col collapsed="false" customWidth="true" hidden="false" outlineLevel="0" max="13" min="13" style="1" width="33.28"/>
    <col collapsed="false" customWidth="false" hidden="true" outlineLevel="0" max="14" min="14" style="1" width="9.14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21.75" hidden="false" customHeight="true" outlineLevel="0" collapsed="false">
      <c r="B1" s="4" t="s">
        <v>0</v>
      </c>
      <c r="C1" s="5" t="n">
        <v>3</v>
      </c>
      <c r="D1" s="4" t="s">
        <v>1</v>
      </c>
      <c r="G1" s="6"/>
      <c r="K1" s="7"/>
      <c r="L1" s="7"/>
    </row>
    <row r="2" s="8" customFormat="true" ht="21.75" hidden="false" customHeight="true" outlineLevel="0" collapsed="false">
      <c r="B2" s="8" t="s">
        <v>2</v>
      </c>
      <c r="C2" s="5" t="n">
        <v>3</v>
      </c>
      <c r="D2" s="8" t="s">
        <v>3</v>
      </c>
      <c r="K2" s="9"/>
      <c r="L2" s="9"/>
      <c r="M2" s="10"/>
    </row>
    <row r="3" s="2" customFormat="true" ht="6.75" hidden="false" customHeight="true" outlineLevel="0" collapsed="false">
      <c r="M3" s="10"/>
    </row>
    <row r="4" s="15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3"/>
      <c r="O4" s="14"/>
    </row>
    <row r="5" s="15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2"/>
      <c r="L5" s="12"/>
      <c r="M5" s="12"/>
      <c r="N5" s="17"/>
    </row>
    <row r="6" s="15" customFormat="true" ht="21.75" hidden="false" customHeight="true" outlineLevel="0" collapsed="false">
      <c r="A6" s="11"/>
      <c r="B6" s="11"/>
      <c r="C6" s="11"/>
      <c r="D6" s="11"/>
      <c r="E6" s="18" t="s">
        <v>11</v>
      </c>
      <c r="F6" s="18" t="s">
        <v>12</v>
      </c>
      <c r="G6" s="18" t="s">
        <v>13</v>
      </c>
      <c r="H6" s="18" t="s">
        <v>11</v>
      </c>
      <c r="I6" s="18" t="s">
        <v>12</v>
      </c>
      <c r="J6" s="18" t="s">
        <v>13</v>
      </c>
      <c r="K6" s="12"/>
      <c r="L6" s="12"/>
      <c r="M6" s="12"/>
      <c r="N6" s="17"/>
    </row>
    <row r="7" s="14" customFormat="true" ht="3" hidden="false" customHeight="true" outlineLevel="0" collapsed="false">
      <c r="A7" s="19"/>
      <c r="B7" s="19"/>
      <c r="C7" s="19"/>
      <c r="D7" s="19"/>
      <c r="E7" s="20"/>
      <c r="F7" s="16"/>
      <c r="G7" s="20"/>
      <c r="H7" s="20"/>
      <c r="I7" s="16"/>
      <c r="J7" s="21"/>
      <c r="K7" s="22"/>
      <c r="L7" s="19"/>
      <c r="M7" s="19"/>
      <c r="N7" s="17"/>
    </row>
    <row r="8" s="8" customFormat="true" ht="18.75" hidden="false" customHeight="true" outlineLevel="0" collapsed="false">
      <c r="A8" s="23" t="s">
        <v>14</v>
      </c>
      <c r="B8" s="23"/>
      <c r="C8" s="23"/>
      <c r="D8" s="23"/>
      <c r="E8" s="24" t="n">
        <f aca="false">SUM(E9:E10)</f>
        <v>21775564</v>
      </c>
      <c r="F8" s="24" t="n">
        <f aca="false">SUM(F9:F10)</f>
        <v>10868127</v>
      </c>
      <c r="G8" s="24" t="n">
        <f aca="false">SUM(G9:G10)</f>
        <v>10907437</v>
      </c>
      <c r="H8" s="24" t="n">
        <f aca="false">SUM(H9:H10)</f>
        <v>21857303</v>
      </c>
      <c r="I8" s="24" t="n">
        <f aca="false">SUM(I9:I10)</f>
        <v>10907701</v>
      </c>
      <c r="J8" s="25" t="n">
        <f aca="false">SUM(J9:J10)</f>
        <v>10949602</v>
      </c>
      <c r="K8" s="9"/>
      <c r="L8" s="26" t="s">
        <v>11</v>
      </c>
      <c r="M8" s="26"/>
      <c r="N8" s="26"/>
      <c r="O8" s="15"/>
    </row>
    <row r="9" s="8" customFormat="true" ht="18.75" hidden="false" customHeight="true" outlineLevel="0" collapsed="false">
      <c r="B9" s="27" t="s">
        <v>15</v>
      </c>
      <c r="C9" s="15"/>
      <c r="D9" s="15"/>
      <c r="E9" s="24" t="n">
        <f aca="false">SUM(E11,E15,E18,E21,E24,E27,E30,E42,E45,E48,E51,E54,E57,E60,E63,E75,E78,E81,E84)</f>
        <v>4980385</v>
      </c>
      <c r="F9" s="24" t="n">
        <f aca="false">SUM(F11,F15,F18,F21,F24,F27,F30,F42,F45,F48,F51,F54,F57,F60,F63,F75,F78,F81,F84)</f>
        <v>2460156</v>
      </c>
      <c r="G9" s="24" t="n">
        <f aca="false">SUM(G11,G15,G18,G21,G24,G27,G30,G42,G45,G48,G51,G54,G57,G60,G63,G75,G78,G81,G84)</f>
        <v>2520229</v>
      </c>
      <c r="H9" s="24" t="n">
        <f aca="false">SUM(H11,H15,H18,H21,H24,H27,H30,H42,H45,H48,H51,H54,H57,H60,H63,H75,H78,H81,H84)</f>
        <v>5696277</v>
      </c>
      <c r="I9" s="24" t="n">
        <f aca="false">SUM(I11,I15,I18,I21,I24,I27,I30,I42,I45,I48,I51,I54,I57,I60,I63,I75,I78,I81,I84)</f>
        <v>2817011</v>
      </c>
      <c r="J9" s="25" t="n">
        <f aca="false">SUM(J11,J15,J18,J21,J24,J27,J30,J42,J45,J48,J51,J54,J57,J60,J63,J75,J78,J81,J84)</f>
        <v>2879266</v>
      </c>
      <c r="K9" s="9"/>
      <c r="L9" s="9"/>
      <c r="M9" s="9" t="s">
        <v>16</v>
      </c>
      <c r="N9" s="14"/>
      <c r="O9" s="14"/>
    </row>
    <row r="10" s="15" customFormat="true" ht="18.75" hidden="false" customHeight="true" outlineLevel="0" collapsed="false">
      <c r="B10" s="28" t="s">
        <v>17</v>
      </c>
      <c r="C10" s="29"/>
      <c r="D10" s="29"/>
      <c r="E10" s="24" t="n">
        <f aca="false">SUM(E12,E16,E19,E22,E25,E28,E31,E43,E46,E49,E52,E55,E58,E61,E64,E76,E79,E82,E85)</f>
        <v>16795179</v>
      </c>
      <c r="F10" s="24" t="n">
        <f aca="false">SUM(F12,F16,F19,F22,F25,F28,F31,F43,F46,F49,F52,F55,F58,F61,F64,F76,F79,F82,F85)</f>
        <v>8407971</v>
      </c>
      <c r="G10" s="24" t="n">
        <f aca="false">SUM(G12,G16,G19,G22,G25,G28,G31,G43,G46,G49,G52,G55,G58,G61,G64,G76,G79,G82,G85)</f>
        <v>8387208</v>
      </c>
      <c r="H10" s="24" t="n">
        <f aca="false">SUM(H12,H16,H19,H22,H25,H28,H31,H43,H46,H49,H52,H55,H58,H61,H64,H76,H79,H82,H85)</f>
        <v>16161026</v>
      </c>
      <c r="I10" s="24" t="n">
        <f aca="false">SUM(I12,I16,I19,I22,I25,I28,I31,I43,I46,I49,I52,I55,I58,I61,I64,I76,I79,I82,I85)</f>
        <v>8090690</v>
      </c>
      <c r="J10" s="25" t="n">
        <f aca="false">SUM(J12,J16,J19,J22,J25,J28,J31,J43,J46,J49,J52,J55,J58,J61,J64,J76,J79,J82,J85)</f>
        <v>8070336</v>
      </c>
      <c r="K10" s="14"/>
      <c r="L10" s="14"/>
      <c r="M10" s="9" t="s">
        <v>18</v>
      </c>
      <c r="N10" s="14"/>
      <c r="O10" s="14"/>
    </row>
    <row r="11" s="15" customFormat="true" ht="18.75" hidden="false" customHeight="true" outlineLevel="0" collapsed="false">
      <c r="B11" s="30" t="s">
        <v>19</v>
      </c>
      <c r="C11" s="29"/>
      <c r="D11" s="29"/>
      <c r="E11" s="31" t="n">
        <v>1795453</v>
      </c>
      <c r="F11" s="31" t="n">
        <v>899951</v>
      </c>
      <c r="G11" s="31" t="n">
        <v>895502</v>
      </c>
      <c r="H11" s="31" t="n">
        <v>1803754</v>
      </c>
      <c r="I11" s="31" t="n">
        <v>904698</v>
      </c>
      <c r="J11" s="31" t="n">
        <v>899056</v>
      </c>
      <c r="K11" s="14"/>
      <c r="L11" s="14"/>
      <c r="M11" s="32" t="s">
        <v>20</v>
      </c>
      <c r="N11" s="14"/>
      <c r="O11" s="14"/>
    </row>
    <row r="12" s="15" customFormat="true" ht="18.75" hidden="false" customHeight="true" outlineLevel="0" collapsed="false">
      <c r="B12" s="30" t="s">
        <v>21</v>
      </c>
      <c r="C12" s="29"/>
      <c r="D12" s="29"/>
      <c r="E12" s="31" t="n">
        <v>332871</v>
      </c>
      <c r="F12" s="31" t="n">
        <v>163848</v>
      </c>
      <c r="G12" s="31" t="n">
        <v>169023</v>
      </c>
      <c r="H12" s="31" t="n">
        <v>361478</v>
      </c>
      <c r="I12" s="31" t="n">
        <v>178022</v>
      </c>
      <c r="J12" s="31" t="n">
        <v>183456</v>
      </c>
      <c r="K12" s="14"/>
      <c r="L12" s="14"/>
      <c r="M12" s="32" t="s">
        <v>22</v>
      </c>
      <c r="N12" s="14"/>
      <c r="O12" s="14"/>
    </row>
    <row r="13" s="15" customFormat="true" ht="18.75" hidden="false" customHeight="true" outlineLevel="0" collapsed="false">
      <c r="B13" s="30" t="s">
        <v>23</v>
      </c>
      <c r="C13" s="29"/>
      <c r="D13" s="29"/>
      <c r="E13" s="31" t="n">
        <v>1462582</v>
      </c>
      <c r="F13" s="31" t="n">
        <v>736103</v>
      </c>
      <c r="G13" s="31" t="n">
        <v>726479</v>
      </c>
      <c r="H13" s="31" t="n">
        <v>1442276</v>
      </c>
      <c r="I13" s="31" t="n">
        <v>726676</v>
      </c>
      <c r="J13" s="31" t="n">
        <v>715600</v>
      </c>
      <c r="K13" s="14"/>
      <c r="L13" s="14"/>
      <c r="M13" s="32" t="s">
        <v>24</v>
      </c>
      <c r="N13" s="14"/>
      <c r="O13" s="14"/>
    </row>
    <row r="14" s="15" customFormat="true" ht="18.75" hidden="false" customHeight="true" outlineLevel="0" collapsed="false">
      <c r="B14" s="30" t="s">
        <v>25</v>
      </c>
      <c r="E14" s="33" t="n">
        <v>978583</v>
      </c>
      <c r="F14" s="33" t="n">
        <v>488205</v>
      </c>
      <c r="G14" s="33" t="n">
        <v>490378</v>
      </c>
      <c r="H14" s="33" t="n">
        <v>980158</v>
      </c>
      <c r="I14" s="33" t="n">
        <v>488433</v>
      </c>
      <c r="J14" s="34" t="n">
        <v>491725</v>
      </c>
      <c r="K14" s="14"/>
      <c r="L14" s="14"/>
      <c r="M14" s="35" t="s">
        <v>26</v>
      </c>
      <c r="N14" s="14"/>
      <c r="O14" s="14"/>
    </row>
    <row r="15" s="15" customFormat="true" ht="18.75" hidden="false" customHeight="true" outlineLevel="0" collapsed="false">
      <c r="B15" s="30" t="s">
        <v>21</v>
      </c>
      <c r="E15" s="33" t="n">
        <v>208619</v>
      </c>
      <c r="F15" s="33" t="n">
        <v>102817</v>
      </c>
      <c r="G15" s="33" t="n">
        <v>105802</v>
      </c>
      <c r="H15" s="33" t="n">
        <v>290693</v>
      </c>
      <c r="I15" s="33" t="n">
        <v>143861</v>
      </c>
      <c r="J15" s="34" t="n">
        <v>146832</v>
      </c>
      <c r="K15" s="14"/>
      <c r="L15" s="14"/>
      <c r="M15" s="35" t="s">
        <v>22</v>
      </c>
      <c r="N15" s="14"/>
      <c r="O15" s="14"/>
    </row>
    <row r="16" s="15" customFormat="true" ht="18.75" hidden="false" customHeight="true" outlineLevel="0" collapsed="false">
      <c r="B16" s="30" t="s">
        <v>23</v>
      </c>
      <c r="E16" s="33" t="n">
        <v>769964</v>
      </c>
      <c r="F16" s="33" t="n">
        <v>385388</v>
      </c>
      <c r="G16" s="33" t="n">
        <v>384576</v>
      </c>
      <c r="H16" s="33" t="n">
        <v>689465</v>
      </c>
      <c r="I16" s="33" t="n">
        <v>344572</v>
      </c>
      <c r="J16" s="34" t="n">
        <v>344893</v>
      </c>
      <c r="K16" s="14"/>
      <c r="L16" s="14"/>
      <c r="M16" s="35" t="s">
        <v>24</v>
      </c>
      <c r="N16" s="14"/>
      <c r="O16" s="14"/>
    </row>
    <row r="17" s="15" customFormat="true" ht="18.75" hidden="false" customHeight="true" outlineLevel="0" collapsed="false">
      <c r="B17" s="30" t="s">
        <v>27</v>
      </c>
      <c r="E17" s="33" t="n">
        <v>1756101</v>
      </c>
      <c r="F17" s="33" t="n">
        <v>871047</v>
      </c>
      <c r="G17" s="33" t="n">
        <v>885054</v>
      </c>
      <c r="H17" s="33" t="n">
        <v>1762242</v>
      </c>
      <c r="I17" s="33" t="n">
        <v>873735</v>
      </c>
      <c r="J17" s="34" t="n">
        <v>888507</v>
      </c>
      <c r="K17" s="14"/>
      <c r="L17" s="14"/>
      <c r="M17" s="35" t="s">
        <v>28</v>
      </c>
      <c r="N17" s="14"/>
      <c r="O17" s="14"/>
    </row>
    <row r="18" s="15" customFormat="true" ht="18.75" hidden="false" customHeight="true" outlineLevel="0" collapsed="false">
      <c r="B18" s="30" t="s">
        <v>21</v>
      </c>
      <c r="E18" s="33" t="n">
        <v>388505</v>
      </c>
      <c r="F18" s="33" t="n">
        <v>188149</v>
      </c>
      <c r="G18" s="33" t="n">
        <v>200356</v>
      </c>
      <c r="H18" s="33" t="n">
        <v>388040</v>
      </c>
      <c r="I18" s="33" t="n">
        <v>187754</v>
      </c>
      <c r="J18" s="34" t="n">
        <v>200286</v>
      </c>
      <c r="K18" s="14"/>
      <c r="L18" s="14"/>
      <c r="M18" s="35" t="s">
        <v>22</v>
      </c>
      <c r="N18" s="14"/>
      <c r="O18" s="14"/>
    </row>
    <row r="19" s="15" customFormat="true" ht="18.75" hidden="false" customHeight="true" outlineLevel="0" collapsed="false">
      <c r="B19" s="30" t="s">
        <v>23</v>
      </c>
      <c r="E19" s="33" t="n">
        <v>1367596</v>
      </c>
      <c r="F19" s="33" t="n">
        <v>682898</v>
      </c>
      <c r="G19" s="33" t="n">
        <v>684698</v>
      </c>
      <c r="H19" s="33" t="n">
        <v>1374202</v>
      </c>
      <c r="I19" s="33" t="n">
        <v>685981</v>
      </c>
      <c r="J19" s="34" t="n">
        <v>688221</v>
      </c>
      <c r="K19" s="14"/>
      <c r="L19" s="14"/>
      <c r="M19" s="35" t="s">
        <v>24</v>
      </c>
      <c r="N19" s="14"/>
      <c r="O19" s="14"/>
    </row>
    <row r="20" s="15" customFormat="true" ht="18.75" hidden="false" customHeight="true" outlineLevel="0" collapsed="false">
      <c r="B20" s="30" t="s">
        <v>29</v>
      </c>
      <c r="E20" s="33" t="n">
        <v>1122647</v>
      </c>
      <c r="F20" s="33" t="n">
        <v>559298</v>
      </c>
      <c r="G20" s="33" t="n">
        <v>563349</v>
      </c>
      <c r="H20" s="33" t="n">
        <v>1125166</v>
      </c>
      <c r="I20" s="33" t="n">
        <v>560422</v>
      </c>
      <c r="J20" s="34" t="n">
        <v>564744</v>
      </c>
      <c r="K20" s="14"/>
      <c r="L20" s="14"/>
      <c r="M20" s="35" t="s">
        <v>30</v>
      </c>
      <c r="N20" s="14"/>
      <c r="O20" s="14"/>
    </row>
    <row r="21" s="15" customFormat="true" ht="18.75" hidden="false" customHeight="true" outlineLevel="0" collapsed="false">
      <c r="B21" s="30" t="s">
        <v>21</v>
      </c>
      <c r="E21" s="33" t="n">
        <v>153006</v>
      </c>
      <c r="F21" s="33" t="n">
        <v>74397</v>
      </c>
      <c r="G21" s="33" t="n">
        <v>78609</v>
      </c>
      <c r="H21" s="33" t="n">
        <v>153217</v>
      </c>
      <c r="I21" s="33" t="n">
        <v>74452</v>
      </c>
      <c r="J21" s="34" t="n">
        <v>78765</v>
      </c>
      <c r="K21" s="14"/>
      <c r="L21" s="14"/>
      <c r="M21" s="35" t="s">
        <v>22</v>
      </c>
      <c r="N21" s="14"/>
      <c r="O21" s="14"/>
    </row>
    <row r="22" s="15" customFormat="true" ht="18.75" hidden="false" customHeight="true" outlineLevel="0" collapsed="false">
      <c r="B22" s="30" t="s">
        <v>23</v>
      </c>
      <c r="E22" s="33" t="n">
        <v>969641</v>
      </c>
      <c r="F22" s="33" t="n">
        <v>484901</v>
      </c>
      <c r="G22" s="33" t="n">
        <v>484740</v>
      </c>
      <c r="H22" s="33" t="n">
        <v>971949</v>
      </c>
      <c r="I22" s="33" t="n">
        <v>485970</v>
      </c>
      <c r="J22" s="34" t="n">
        <v>485979</v>
      </c>
      <c r="K22" s="14"/>
      <c r="L22" s="14"/>
      <c r="M22" s="35" t="s">
        <v>24</v>
      </c>
      <c r="N22" s="14"/>
      <c r="O22" s="14"/>
    </row>
    <row r="23" s="15" customFormat="true" ht="18.75" hidden="false" customHeight="true" outlineLevel="0" collapsed="false">
      <c r="B23" s="30" t="s">
        <v>31</v>
      </c>
      <c r="E23" s="33" t="n">
        <v>699364</v>
      </c>
      <c r="F23" s="33" t="n">
        <v>348701</v>
      </c>
      <c r="G23" s="33" t="n">
        <v>350663</v>
      </c>
      <c r="H23" s="33" t="n">
        <v>700690</v>
      </c>
      <c r="I23" s="33" t="n">
        <v>349523</v>
      </c>
      <c r="J23" s="34" t="n">
        <v>351167</v>
      </c>
      <c r="K23" s="14"/>
      <c r="L23" s="14"/>
      <c r="M23" s="35" t="s">
        <v>32</v>
      </c>
      <c r="N23" s="14"/>
      <c r="O23" s="14"/>
    </row>
    <row r="24" s="15" customFormat="true" ht="18.75" hidden="false" customHeight="true" outlineLevel="0" collapsed="false">
      <c r="B24" s="30" t="s">
        <v>21</v>
      </c>
      <c r="E24" s="33" t="n">
        <v>87948</v>
      </c>
      <c r="F24" s="33" t="n">
        <v>42521</v>
      </c>
      <c r="G24" s="33" t="n">
        <v>45427</v>
      </c>
      <c r="H24" s="33" t="n">
        <v>87294</v>
      </c>
      <c r="I24" s="33" t="n">
        <v>42226</v>
      </c>
      <c r="J24" s="34" t="n">
        <v>45068</v>
      </c>
      <c r="K24" s="14"/>
      <c r="L24" s="14"/>
      <c r="M24" s="35" t="s">
        <v>22</v>
      </c>
      <c r="N24" s="14"/>
      <c r="O24" s="14"/>
    </row>
    <row r="25" s="15" customFormat="true" ht="18.75" hidden="false" customHeight="true" outlineLevel="0" collapsed="false">
      <c r="B25" s="30" t="s">
        <v>23</v>
      </c>
      <c r="E25" s="33" t="n">
        <v>611416</v>
      </c>
      <c r="F25" s="33" t="n">
        <v>306180</v>
      </c>
      <c r="G25" s="33" t="n">
        <v>305236</v>
      </c>
      <c r="H25" s="33" t="n">
        <v>613396</v>
      </c>
      <c r="I25" s="33" t="n">
        <v>307297</v>
      </c>
      <c r="J25" s="34" t="n">
        <v>306099</v>
      </c>
      <c r="K25" s="14"/>
      <c r="L25" s="14"/>
      <c r="M25" s="35" t="s">
        <v>24</v>
      </c>
      <c r="N25" s="14"/>
      <c r="O25" s="14"/>
    </row>
    <row r="26" s="15" customFormat="true" ht="18.75" hidden="false" customHeight="true" outlineLevel="0" collapsed="false">
      <c r="B26" s="30" t="s">
        <v>33</v>
      </c>
      <c r="E26" s="33" t="n">
        <v>2565117</v>
      </c>
      <c r="F26" s="33" t="n">
        <v>1269885</v>
      </c>
      <c r="G26" s="33" t="n">
        <v>1295232</v>
      </c>
      <c r="H26" s="33" t="n">
        <v>2571292</v>
      </c>
      <c r="I26" s="33" t="n">
        <v>1272264</v>
      </c>
      <c r="J26" s="34" t="n">
        <v>1299028</v>
      </c>
      <c r="K26" s="14"/>
      <c r="L26" s="14"/>
      <c r="M26" s="35" t="s">
        <v>34</v>
      </c>
      <c r="N26" s="14"/>
      <c r="O26" s="14"/>
    </row>
    <row r="27" s="15" customFormat="true" ht="18.75" hidden="false" customHeight="true" outlineLevel="0" collapsed="false">
      <c r="B27" s="30" t="s">
        <v>21</v>
      </c>
      <c r="E27" s="33" t="n">
        <v>556901</v>
      </c>
      <c r="F27" s="33" t="n">
        <v>272702</v>
      </c>
      <c r="G27" s="33" t="n">
        <v>284199</v>
      </c>
      <c r="H27" s="33" t="n">
        <v>644532</v>
      </c>
      <c r="I27" s="33" t="n">
        <v>315761</v>
      </c>
      <c r="J27" s="34" t="n">
        <v>328771</v>
      </c>
      <c r="K27" s="14"/>
      <c r="L27" s="14"/>
      <c r="M27" s="35" t="s">
        <v>22</v>
      </c>
      <c r="N27" s="14"/>
      <c r="O27" s="14"/>
    </row>
    <row r="28" s="15" customFormat="true" ht="18.75" hidden="false" customHeight="true" outlineLevel="0" collapsed="false">
      <c r="B28" s="30" t="s">
        <v>23</v>
      </c>
      <c r="E28" s="33" t="n">
        <v>2008216</v>
      </c>
      <c r="F28" s="33" t="n">
        <v>997183</v>
      </c>
      <c r="G28" s="33" t="n">
        <v>1011033</v>
      </c>
      <c r="H28" s="33" t="n">
        <v>1926760</v>
      </c>
      <c r="I28" s="33" t="n">
        <v>956503</v>
      </c>
      <c r="J28" s="34" t="n">
        <v>970257</v>
      </c>
      <c r="K28" s="14"/>
      <c r="L28" s="14"/>
      <c r="M28" s="35" t="s">
        <v>24</v>
      </c>
      <c r="N28" s="14"/>
      <c r="O28" s="14"/>
    </row>
    <row r="29" s="15" customFormat="true" ht="18.75" hidden="false" customHeight="true" outlineLevel="0" collapsed="false">
      <c r="B29" s="30" t="s">
        <v>35</v>
      </c>
      <c r="E29" s="33" t="n">
        <v>1541650</v>
      </c>
      <c r="F29" s="33" t="n">
        <v>769670</v>
      </c>
      <c r="G29" s="33" t="n">
        <v>771980</v>
      </c>
      <c r="H29" s="33" t="n">
        <v>1546784</v>
      </c>
      <c r="I29" s="33" t="n">
        <v>772377</v>
      </c>
      <c r="J29" s="34" t="n">
        <v>774407</v>
      </c>
      <c r="K29" s="14"/>
      <c r="L29" s="14"/>
      <c r="M29" s="35" t="s">
        <v>36</v>
      </c>
      <c r="N29" s="14"/>
      <c r="O29" s="14"/>
    </row>
    <row r="30" s="15" customFormat="true" ht="18.75" hidden="false" customHeight="true" outlineLevel="0" collapsed="false">
      <c r="B30" s="30" t="s">
        <v>21</v>
      </c>
      <c r="E30" s="33" t="n">
        <v>213701</v>
      </c>
      <c r="F30" s="33" t="n">
        <v>104828</v>
      </c>
      <c r="G30" s="33" t="n">
        <v>108873</v>
      </c>
      <c r="H30" s="33" t="n">
        <v>333798</v>
      </c>
      <c r="I30" s="33" t="n">
        <v>164864</v>
      </c>
      <c r="J30" s="34" t="n">
        <v>168934</v>
      </c>
      <c r="K30" s="14"/>
      <c r="L30" s="14"/>
      <c r="M30" s="35" t="s">
        <v>22</v>
      </c>
      <c r="N30" s="14"/>
      <c r="O30" s="14"/>
    </row>
    <row r="31" s="15" customFormat="true" ht="18.75" hidden="false" customHeight="true" outlineLevel="0" collapsed="false">
      <c r="A31" s="14"/>
      <c r="B31" s="30" t="s">
        <v>23</v>
      </c>
      <c r="E31" s="33" t="n">
        <v>1327949</v>
      </c>
      <c r="F31" s="33" t="n">
        <v>664842</v>
      </c>
      <c r="G31" s="33" t="n">
        <v>663107</v>
      </c>
      <c r="H31" s="33" t="n">
        <v>1212986</v>
      </c>
      <c r="I31" s="33" t="n">
        <v>607513</v>
      </c>
      <c r="J31" s="34" t="n">
        <v>605473</v>
      </c>
      <c r="K31" s="14"/>
      <c r="L31" s="14"/>
      <c r="M31" s="35" t="s">
        <v>24</v>
      </c>
      <c r="N31" s="14"/>
      <c r="O31" s="36"/>
    </row>
    <row r="32" s="15" customFormat="true" ht="18.75" hidden="false" customHeight="true" outlineLevel="0" collapsed="false">
      <c r="A32" s="14"/>
      <c r="B32" s="14"/>
      <c r="E32" s="37"/>
      <c r="F32" s="37"/>
      <c r="G32" s="37"/>
      <c r="H32" s="38"/>
      <c r="I32" s="38"/>
      <c r="J32" s="38"/>
      <c r="K32" s="14"/>
      <c r="L32" s="14"/>
      <c r="M32" s="14"/>
      <c r="N32" s="14"/>
      <c r="O32" s="39"/>
    </row>
    <row r="33" s="3" customFormat="true" ht="18.75" hidden="false" customHeight="true" outlineLevel="0" collapsed="false">
      <c r="B33" s="4" t="s">
        <v>0</v>
      </c>
      <c r="C33" s="5" t="n">
        <v>3</v>
      </c>
      <c r="D33" s="4" t="s">
        <v>37</v>
      </c>
      <c r="G33" s="6"/>
      <c r="K33" s="7"/>
      <c r="L33" s="7"/>
      <c r="O33" s="40"/>
    </row>
    <row r="34" s="8" customFormat="true" ht="18.75" hidden="false" customHeight="true" outlineLevel="0" collapsed="false">
      <c r="B34" s="8" t="s">
        <v>2</v>
      </c>
      <c r="C34" s="5" t="n">
        <v>3</v>
      </c>
      <c r="D34" s="8" t="s">
        <v>38</v>
      </c>
      <c r="K34" s="9"/>
      <c r="L34" s="9"/>
      <c r="M34" s="10"/>
    </row>
    <row r="35" s="2" customFormat="true" ht="6.75" hidden="false" customHeight="true" outlineLevel="0" collapsed="false">
      <c r="M35" s="10"/>
    </row>
    <row r="36" s="15" customFormat="true" ht="17.25" hidden="false" customHeight="true" outlineLevel="0" collapsed="false">
      <c r="A36" s="11" t="s">
        <v>4</v>
      </c>
      <c r="B36" s="11"/>
      <c r="C36" s="11"/>
      <c r="D36" s="11"/>
      <c r="E36" s="12" t="s">
        <v>5</v>
      </c>
      <c r="F36" s="12"/>
      <c r="G36" s="12"/>
      <c r="H36" s="12" t="s">
        <v>39</v>
      </c>
      <c r="I36" s="12"/>
      <c r="J36" s="12"/>
      <c r="K36" s="12" t="s">
        <v>7</v>
      </c>
      <c r="L36" s="12"/>
      <c r="M36" s="12"/>
      <c r="N36" s="13"/>
      <c r="O36" s="14"/>
    </row>
    <row r="37" s="15" customFormat="true" ht="15.75" hidden="false" customHeight="true" outlineLevel="0" collapsed="false">
      <c r="A37" s="11"/>
      <c r="B37" s="11"/>
      <c r="C37" s="11"/>
      <c r="D37" s="11"/>
      <c r="E37" s="16" t="s">
        <v>8</v>
      </c>
      <c r="F37" s="16" t="s">
        <v>9</v>
      </c>
      <c r="G37" s="16" t="s">
        <v>10</v>
      </c>
      <c r="H37" s="16" t="s">
        <v>8</v>
      </c>
      <c r="I37" s="16" t="s">
        <v>9</v>
      </c>
      <c r="J37" s="16" t="s">
        <v>10</v>
      </c>
      <c r="K37" s="12"/>
      <c r="L37" s="12"/>
      <c r="M37" s="12"/>
      <c r="N37" s="17"/>
    </row>
    <row r="38" s="15" customFormat="true" ht="15.75" hidden="false" customHeight="true" outlineLevel="0" collapsed="false">
      <c r="A38" s="11"/>
      <c r="B38" s="11"/>
      <c r="C38" s="11"/>
      <c r="D38" s="11"/>
      <c r="E38" s="18" t="s">
        <v>11</v>
      </c>
      <c r="F38" s="18" t="s">
        <v>12</v>
      </c>
      <c r="G38" s="18" t="s">
        <v>13</v>
      </c>
      <c r="H38" s="18" t="s">
        <v>11</v>
      </c>
      <c r="I38" s="18" t="s">
        <v>12</v>
      </c>
      <c r="J38" s="18" t="s">
        <v>13</v>
      </c>
      <c r="K38" s="12"/>
      <c r="L38" s="12"/>
      <c r="M38" s="12"/>
      <c r="N38" s="17"/>
    </row>
    <row r="39" s="15" customFormat="true" ht="1.5" hidden="false" customHeight="true" outlineLevel="0" collapsed="false">
      <c r="A39" s="19"/>
      <c r="B39" s="19"/>
      <c r="C39" s="19"/>
      <c r="D39" s="19"/>
      <c r="E39" s="16"/>
      <c r="F39" s="16"/>
      <c r="G39" s="16"/>
      <c r="H39" s="16"/>
      <c r="I39" s="16"/>
      <c r="J39" s="21"/>
      <c r="K39" s="41"/>
      <c r="L39" s="19"/>
      <c r="M39" s="19"/>
      <c r="N39" s="17"/>
    </row>
    <row r="40" s="8" customFormat="true" ht="16.5" hidden="false" customHeight="true" outlineLevel="0" collapsed="false">
      <c r="A40" s="42"/>
      <c r="B40" s="26"/>
      <c r="E40" s="43"/>
      <c r="F40" s="43"/>
      <c r="G40" s="43"/>
      <c r="H40" s="44"/>
      <c r="I40" s="44"/>
      <c r="J40" s="45"/>
      <c r="K40" s="9"/>
      <c r="L40" s="42"/>
      <c r="M40" s="42"/>
      <c r="N40" s="9"/>
      <c r="O40" s="9"/>
    </row>
    <row r="41" s="15" customFormat="true" ht="16.5" hidden="false" customHeight="true" outlineLevel="0" collapsed="false">
      <c r="B41" s="30" t="s">
        <v>40</v>
      </c>
      <c r="E41" s="33" t="n">
        <v>936854</v>
      </c>
      <c r="F41" s="33" t="n">
        <v>464579</v>
      </c>
      <c r="G41" s="33" t="n">
        <v>472275</v>
      </c>
      <c r="H41" s="33" t="n">
        <v>939090</v>
      </c>
      <c r="I41" s="33" t="n">
        <v>465763</v>
      </c>
      <c r="J41" s="34" t="n">
        <v>473327</v>
      </c>
      <c r="K41" s="14"/>
      <c r="L41" s="14"/>
      <c r="M41" s="35" t="s">
        <v>41</v>
      </c>
      <c r="N41" s="14"/>
      <c r="O41" s="14"/>
    </row>
    <row r="42" s="15" customFormat="true" ht="16.5" hidden="false" customHeight="true" outlineLevel="0" collapsed="false">
      <c r="B42" s="30" t="s">
        <v>21</v>
      </c>
      <c r="E42" s="33" t="n">
        <v>97629</v>
      </c>
      <c r="F42" s="33" t="n">
        <v>46948</v>
      </c>
      <c r="G42" s="33" t="n">
        <v>50681</v>
      </c>
      <c r="H42" s="33" t="n">
        <v>115604</v>
      </c>
      <c r="I42" s="33" t="n">
        <v>55244</v>
      </c>
      <c r="J42" s="34" t="n">
        <v>60360</v>
      </c>
      <c r="K42" s="14"/>
      <c r="L42" s="14"/>
      <c r="M42" s="35" t="s">
        <v>22</v>
      </c>
      <c r="N42" s="14"/>
      <c r="O42" s="14"/>
    </row>
    <row r="43" s="15" customFormat="true" ht="16.5" hidden="false" customHeight="true" outlineLevel="0" collapsed="false">
      <c r="B43" s="30" t="s">
        <v>23</v>
      </c>
      <c r="E43" s="33" t="n">
        <v>839225</v>
      </c>
      <c r="F43" s="33" t="n">
        <v>417631</v>
      </c>
      <c r="G43" s="33" t="n">
        <v>421594</v>
      </c>
      <c r="H43" s="33" t="n">
        <v>823486</v>
      </c>
      <c r="I43" s="33" t="n">
        <v>410519</v>
      </c>
      <c r="J43" s="34" t="n">
        <v>412967</v>
      </c>
      <c r="K43" s="14"/>
      <c r="L43" s="14"/>
      <c r="M43" s="35" t="s">
        <v>24</v>
      </c>
      <c r="N43" s="14"/>
      <c r="O43" s="14"/>
    </row>
    <row r="44" s="15" customFormat="true" ht="16.5" hidden="false" customHeight="true" outlineLevel="0" collapsed="false">
      <c r="B44" s="30" t="s">
        <v>42</v>
      </c>
      <c r="E44" s="33" t="n">
        <v>337497</v>
      </c>
      <c r="F44" s="33" t="n">
        <v>169260</v>
      </c>
      <c r="G44" s="33" t="n">
        <v>168237</v>
      </c>
      <c r="H44" s="33" t="n">
        <v>338048</v>
      </c>
      <c r="I44" s="33" t="n">
        <v>169487</v>
      </c>
      <c r="J44" s="34" t="n">
        <v>168561</v>
      </c>
      <c r="K44" s="14"/>
      <c r="L44" s="14"/>
      <c r="M44" s="35" t="s">
        <v>43</v>
      </c>
      <c r="N44" s="14"/>
      <c r="O44" s="14"/>
    </row>
    <row r="45" s="15" customFormat="true" ht="16.5" hidden="false" customHeight="true" outlineLevel="0" collapsed="false">
      <c r="B45" s="30" t="s">
        <v>21</v>
      </c>
      <c r="E45" s="33" t="n">
        <v>67838</v>
      </c>
      <c r="F45" s="33" t="n">
        <v>33714</v>
      </c>
      <c r="G45" s="33" t="n">
        <v>34124</v>
      </c>
      <c r="H45" s="33" t="n">
        <v>72880</v>
      </c>
      <c r="I45" s="33" t="n">
        <v>36188</v>
      </c>
      <c r="J45" s="34" t="n">
        <v>36692</v>
      </c>
      <c r="K45" s="14"/>
      <c r="L45" s="14"/>
      <c r="M45" s="35" t="s">
        <v>22</v>
      </c>
      <c r="N45" s="14"/>
      <c r="O45" s="14"/>
    </row>
    <row r="46" s="15" customFormat="true" ht="16.5" hidden="false" customHeight="true" outlineLevel="0" collapsed="false">
      <c r="B46" s="30" t="s">
        <v>23</v>
      </c>
      <c r="E46" s="33" t="n">
        <v>269659</v>
      </c>
      <c r="F46" s="33" t="n">
        <v>135546</v>
      </c>
      <c r="G46" s="33" t="n">
        <v>134113</v>
      </c>
      <c r="H46" s="33" t="n">
        <v>265168</v>
      </c>
      <c r="I46" s="33" t="n">
        <v>133299</v>
      </c>
      <c r="J46" s="34" t="n">
        <v>131869</v>
      </c>
      <c r="K46" s="14"/>
      <c r="L46" s="14"/>
      <c r="M46" s="35" t="s">
        <v>24</v>
      </c>
      <c r="N46" s="14"/>
      <c r="O46" s="14"/>
    </row>
    <row r="47" s="15" customFormat="true" ht="16.5" hidden="false" customHeight="true" outlineLevel="0" collapsed="false">
      <c r="B47" s="30" t="s">
        <v>44</v>
      </c>
      <c r="E47" s="33" t="n">
        <v>539284</v>
      </c>
      <c r="F47" s="33" t="n">
        <v>270801</v>
      </c>
      <c r="G47" s="33" t="n">
        <v>268483</v>
      </c>
      <c r="H47" s="33" t="n">
        <v>539134</v>
      </c>
      <c r="I47" s="33" t="n">
        <v>270734</v>
      </c>
      <c r="J47" s="34" t="n">
        <v>268400</v>
      </c>
      <c r="K47" s="14"/>
      <c r="L47" s="14"/>
      <c r="M47" s="35" t="s">
        <v>45</v>
      </c>
      <c r="N47" s="14"/>
      <c r="O47" s="14"/>
    </row>
    <row r="48" s="15" customFormat="true" ht="16.5" hidden="false" customHeight="true" outlineLevel="0" collapsed="false">
      <c r="B48" s="30" t="s">
        <v>21</v>
      </c>
      <c r="E48" s="33" t="n">
        <v>55679</v>
      </c>
      <c r="F48" s="33" t="n">
        <v>27431</v>
      </c>
      <c r="G48" s="33" t="n">
        <v>28248</v>
      </c>
      <c r="H48" s="33" t="n">
        <v>55775</v>
      </c>
      <c r="I48" s="33" t="n">
        <v>27480</v>
      </c>
      <c r="J48" s="34" t="n">
        <v>28295</v>
      </c>
      <c r="K48" s="14"/>
      <c r="L48" s="14"/>
      <c r="M48" s="35" t="s">
        <v>22</v>
      </c>
      <c r="N48" s="14"/>
      <c r="O48" s="14"/>
    </row>
    <row r="49" s="15" customFormat="true" ht="16.5" hidden="false" customHeight="true" outlineLevel="0" collapsed="false">
      <c r="B49" s="30" t="s">
        <v>23</v>
      </c>
      <c r="E49" s="33" t="n">
        <v>483605</v>
      </c>
      <c r="F49" s="33" t="n">
        <v>243370</v>
      </c>
      <c r="G49" s="33" t="n">
        <v>240235</v>
      </c>
      <c r="H49" s="33" t="n">
        <v>483359</v>
      </c>
      <c r="I49" s="33" t="n">
        <v>243254</v>
      </c>
      <c r="J49" s="34" t="n">
        <v>240105</v>
      </c>
      <c r="K49" s="14"/>
      <c r="L49" s="14"/>
      <c r="M49" s="35" t="s">
        <v>24</v>
      </c>
      <c r="N49" s="14"/>
      <c r="O49" s="14"/>
    </row>
    <row r="50" s="15" customFormat="true" ht="16.5" hidden="false" customHeight="true" outlineLevel="0" collapsed="false">
      <c r="B50" s="30" t="s">
        <v>46</v>
      </c>
      <c r="E50" s="33" t="n">
        <v>1307212</v>
      </c>
      <c r="F50" s="33" t="n">
        <v>652862</v>
      </c>
      <c r="G50" s="33" t="n">
        <v>654350</v>
      </c>
      <c r="H50" s="33" t="n">
        <v>1308159</v>
      </c>
      <c r="I50" s="33" t="n">
        <v>653353</v>
      </c>
      <c r="J50" s="34" t="n">
        <v>654806</v>
      </c>
      <c r="K50" s="14"/>
      <c r="L50" s="14"/>
      <c r="M50" s="35" t="s">
        <v>47</v>
      </c>
      <c r="N50" s="14"/>
      <c r="O50" s="14"/>
    </row>
    <row r="51" s="15" customFormat="true" ht="16.5" hidden="false" customHeight="true" outlineLevel="0" collapsed="false">
      <c r="B51" s="30" t="s">
        <v>21</v>
      </c>
      <c r="E51" s="33" t="n">
        <v>152897</v>
      </c>
      <c r="F51" s="33" t="n">
        <v>74912</v>
      </c>
      <c r="G51" s="33" t="n">
        <v>77985</v>
      </c>
      <c r="H51" s="33" t="n">
        <v>244518</v>
      </c>
      <c r="I51" s="33" t="n">
        <v>120574</v>
      </c>
      <c r="J51" s="34" t="n">
        <v>123944</v>
      </c>
      <c r="K51" s="14"/>
      <c r="L51" s="14"/>
      <c r="M51" s="35" t="s">
        <v>22</v>
      </c>
      <c r="N51" s="14"/>
      <c r="O51" s="14"/>
    </row>
    <row r="52" s="15" customFormat="true" ht="16.5" hidden="false" customHeight="true" outlineLevel="0" collapsed="false">
      <c r="B52" s="30" t="s">
        <v>23</v>
      </c>
      <c r="E52" s="33" t="n">
        <v>1154315</v>
      </c>
      <c r="F52" s="33" t="n">
        <v>577950</v>
      </c>
      <c r="G52" s="33" t="n">
        <v>576365</v>
      </c>
      <c r="H52" s="33" t="n">
        <v>1063641</v>
      </c>
      <c r="I52" s="33" t="n">
        <v>532779</v>
      </c>
      <c r="J52" s="34" t="n">
        <v>530862</v>
      </c>
      <c r="K52" s="14"/>
      <c r="L52" s="14"/>
      <c r="M52" s="35" t="s">
        <v>24</v>
      </c>
      <c r="N52" s="14"/>
      <c r="O52" s="14"/>
    </row>
    <row r="53" s="15" customFormat="true" ht="16.5" hidden="false" customHeight="true" outlineLevel="0" collapsed="false">
      <c r="B53" s="30" t="s">
        <v>48</v>
      </c>
      <c r="E53" s="33" t="n">
        <v>618423</v>
      </c>
      <c r="F53" s="33" t="n">
        <v>312942</v>
      </c>
      <c r="G53" s="33" t="n">
        <v>305481</v>
      </c>
      <c r="H53" s="33" t="n">
        <v>620780</v>
      </c>
      <c r="I53" s="33" t="n">
        <v>314015</v>
      </c>
      <c r="J53" s="34" t="n">
        <v>306765</v>
      </c>
      <c r="K53" s="14"/>
      <c r="L53" s="14"/>
      <c r="M53" s="35" t="s">
        <v>49</v>
      </c>
      <c r="N53" s="14"/>
      <c r="O53" s="14"/>
    </row>
    <row r="54" s="15" customFormat="true" ht="16.5" hidden="false" customHeight="true" outlineLevel="0" collapsed="false">
      <c r="B54" s="30" t="s">
        <v>21</v>
      </c>
      <c r="E54" s="33" t="n">
        <v>95366</v>
      </c>
      <c r="F54" s="33" t="n">
        <v>47381</v>
      </c>
      <c r="G54" s="33" t="n">
        <v>47985</v>
      </c>
      <c r="H54" s="33" t="n">
        <v>156872</v>
      </c>
      <c r="I54" s="33" t="n">
        <v>78378</v>
      </c>
      <c r="J54" s="34" t="n">
        <v>78494</v>
      </c>
      <c r="K54" s="14"/>
      <c r="L54" s="14"/>
      <c r="M54" s="35" t="s">
        <v>22</v>
      </c>
      <c r="N54" s="14"/>
      <c r="O54" s="14"/>
    </row>
    <row r="55" s="15" customFormat="true" ht="16.5" hidden="false" customHeight="true" outlineLevel="0" collapsed="false">
      <c r="B55" s="30" t="s">
        <v>23</v>
      </c>
      <c r="E55" s="33" t="n">
        <v>523057</v>
      </c>
      <c r="F55" s="33" t="n">
        <v>265561</v>
      </c>
      <c r="G55" s="33" t="n">
        <v>257496</v>
      </c>
      <c r="H55" s="33" t="n">
        <v>463908</v>
      </c>
      <c r="I55" s="33" t="n">
        <v>235637</v>
      </c>
      <c r="J55" s="34" t="n">
        <v>228271</v>
      </c>
      <c r="K55" s="14"/>
      <c r="L55" s="14"/>
      <c r="M55" s="35" t="s">
        <v>24</v>
      </c>
      <c r="N55" s="14"/>
      <c r="O55" s="14"/>
    </row>
    <row r="56" s="15" customFormat="true" ht="16.5" hidden="false" customHeight="true" outlineLevel="0" collapsed="false">
      <c r="B56" s="30" t="s">
        <v>50</v>
      </c>
      <c r="E56" s="33" t="n">
        <v>1441412</v>
      </c>
      <c r="F56" s="33" t="n">
        <v>720138</v>
      </c>
      <c r="G56" s="33" t="n">
        <v>721274</v>
      </c>
      <c r="H56" s="33" t="n">
        <v>1446345</v>
      </c>
      <c r="I56" s="33" t="n">
        <v>722797</v>
      </c>
      <c r="J56" s="34" t="n">
        <v>723548</v>
      </c>
      <c r="K56" s="14"/>
      <c r="L56" s="14"/>
      <c r="M56" s="35" t="s">
        <v>51</v>
      </c>
      <c r="N56" s="14"/>
      <c r="O56" s="14"/>
    </row>
    <row r="57" s="15" customFormat="true" ht="16.5" hidden="false" customHeight="true" outlineLevel="0" collapsed="false">
      <c r="B57" s="30" t="s">
        <v>21</v>
      </c>
      <c r="E57" s="33" t="n">
        <v>126715</v>
      </c>
      <c r="F57" s="33" t="n">
        <v>62158</v>
      </c>
      <c r="G57" s="33" t="n">
        <v>64557</v>
      </c>
      <c r="H57" s="33" t="n">
        <v>173221</v>
      </c>
      <c r="I57" s="33" t="n">
        <v>85386</v>
      </c>
      <c r="J57" s="34" t="n">
        <v>87835</v>
      </c>
      <c r="K57" s="14"/>
      <c r="L57" s="14"/>
      <c r="M57" s="35" t="s">
        <v>22</v>
      </c>
      <c r="N57" s="14"/>
      <c r="O57" s="14"/>
    </row>
    <row r="58" s="15" customFormat="true" ht="16.5" hidden="false" customHeight="true" outlineLevel="0" collapsed="false">
      <c r="B58" s="30" t="s">
        <v>23</v>
      </c>
      <c r="E58" s="33" t="n">
        <v>1314697</v>
      </c>
      <c r="F58" s="33" t="n">
        <v>657980</v>
      </c>
      <c r="G58" s="33" t="n">
        <v>656717</v>
      </c>
      <c r="H58" s="33" t="n">
        <v>1273124</v>
      </c>
      <c r="I58" s="33" t="n">
        <v>637411</v>
      </c>
      <c r="J58" s="34" t="n">
        <v>635713</v>
      </c>
      <c r="K58" s="14"/>
      <c r="L58" s="14"/>
      <c r="M58" s="35" t="s">
        <v>24</v>
      </c>
      <c r="N58" s="14"/>
      <c r="O58" s="14"/>
    </row>
    <row r="59" s="15" customFormat="true" ht="16.5" hidden="false" customHeight="true" outlineLevel="0" collapsed="false">
      <c r="B59" s="30" t="s">
        <v>52</v>
      </c>
      <c r="E59" s="33" t="n">
        <v>1116034</v>
      </c>
      <c r="F59" s="33" t="n">
        <v>558007</v>
      </c>
      <c r="G59" s="33" t="n">
        <v>558027</v>
      </c>
      <c r="H59" s="33" t="n">
        <v>1118449</v>
      </c>
      <c r="I59" s="33" t="n">
        <v>559179</v>
      </c>
      <c r="J59" s="34" t="n">
        <v>559270</v>
      </c>
      <c r="K59" s="14"/>
      <c r="L59" s="14"/>
      <c r="M59" s="35" t="s">
        <v>53</v>
      </c>
      <c r="N59" s="14"/>
      <c r="O59" s="14"/>
    </row>
    <row r="60" s="15" customFormat="true" ht="16.5" hidden="false" customHeight="true" outlineLevel="0" collapsed="false">
      <c r="B60" s="30" t="s">
        <v>21</v>
      </c>
      <c r="E60" s="33" t="n">
        <v>140437</v>
      </c>
      <c r="F60" s="33" t="n">
        <v>69119</v>
      </c>
      <c r="G60" s="33" t="n">
        <v>71318</v>
      </c>
      <c r="H60" s="33" t="n">
        <v>201441</v>
      </c>
      <c r="I60" s="33" t="n">
        <v>99188</v>
      </c>
      <c r="J60" s="34" t="n">
        <v>102253</v>
      </c>
      <c r="K60" s="14"/>
      <c r="L60" s="14"/>
      <c r="M60" s="35" t="s">
        <v>22</v>
      </c>
      <c r="N60" s="14"/>
      <c r="O60" s="14"/>
    </row>
    <row r="61" s="15" customFormat="true" ht="16.5" hidden="false" customHeight="true" outlineLevel="0" collapsed="false">
      <c r="B61" s="30" t="s">
        <v>23</v>
      </c>
      <c r="E61" s="33" t="n">
        <v>975597</v>
      </c>
      <c r="F61" s="33" t="n">
        <v>488888</v>
      </c>
      <c r="G61" s="33" t="n">
        <v>486709</v>
      </c>
      <c r="H61" s="33" t="n">
        <v>917008</v>
      </c>
      <c r="I61" s="33" t="n">
        <v>459991</v>
      </c>
      <c r="J61" s="34" t="n">
        <v>457017</v>
      </c>
      <c r="K61" s="14"/>
      <c r="L61" s="14"/>
      <c r="M61" s="35" t="s">
        <v>24</v>
      </c>
      <c r="N61" s="14"/>
      <c r="O61" s="14"/>
    </row>
    <row r="62" s="15" customFormat="true" ht="16.5" hidden="false" customHeight="true" outlineLevel="0" collapsed="false">
      <c r="B62" s="30" t="s">
        <v>54</v>
      </c>
      <c r="E62" s="33" t="n">
        <v>1375560</v>
      </c>
      <c r="F62" s="33" t="n">
        <v>688142</v>
      </c>
      <c r="G62" s="33" t="n">
        <v>687418</v>
      </c>
      <c r="H62" s="33" t="n">
        <v>1377827</v>
      </c>
      <c r="I62" s="33" t="n">
        <v>689305</v>
      </c>
      <c r="J62" s="34" t="n">
        <v>688522</v>
      </c>
      <c r="K62" s="14"/>
      <c r="L62" s="14"/>
      <c r="M62" s="35" t="s">
        <v>55</v>
      </c>
      <c r="N62" s="14"/>
      <c r="O62" s="14"/>
    </row>
    <row r="63" s="15" customFormat="true" ht="16.5" hidden="false" customHeight="true" outlineLevel="0" collapsed="false">
      <c r="A63" s="14"/>
      <c r="B63" s="30" t="s">
        <v>21</v>
      </c>
      <c r="E63" s="33" t="n">
        <v>95547</v>
      </c>
      <c r="F63" s="33" t="n">
        <v>45985</v>
      </c>
      <c r="G63" s="33" t="n">
        <v>49562</v>
      </c>
      <c r="H63" s="33" t="n">
        <v>95671</v>
      </c>
      <c r="I63" s="33" t="n">
        <v>46019</v>
      </c>
      <c r="J63" s="34" t="n">
        <v>49652</v>
      </c>
      <c r="K63" s="14"/>
      <c r="M63" s="35" t="s">
        <v>22</v>
      </c>
      <c r="N63" s="14"/>
      <c r="O63" s="14"/>
    </row>
    <row r="64" s="15" customFormat="true" ht="16.5" hidden="false" customHeight="true" outlineLevel="0" collapsed="false">
      <c r="A64" s="46"/>
      <c r="B64" s="30" t="s">
        <v>23</v>
      </c>
      <c r="E64" s="33" t="n">
        <v>1280013</v>
      </c>
      <c r="F64" s="33" t="n">
        <v>642157</v>
      </c>
      <c r="G64" s="33" t="n">
        <v>637856</v>
      </c>
      <c r="H64" s="33" t="n">
        <v>1282156</v>
      </c>
      <c r="I64" s="33" t="n">
        <v>643286</v>
      </c>
      <c r="J64" s="34" t="n">
        <v>638870</v>
      </c>
      <c r="K64" s="14"/>
      <c r="L64" s="46"/>
      <c r="M64" s="35" t="s">
        <v>24</v>
      </c>
      <c r="N64" s="14"/>
      <c r="O64" s="14"/>
    </row>
    <row r="65" s="15" customFormat="true" ht="16.5" hidden="false" customHeight="true" outlineLevel="0" collapsed="false">
      <c r="A65" s="8"/>
      <c r="E65" s="47"/>
      <c r="F65" s="47"/>
      <c r="G65" s="47"/>
      <c r="H65" s="48"/>
      <c r="I65" s="48"/>
      <c r="J65" s="49"/>
      <c r="K65" s="14"/>
      <c r="L65" s="9"/>
      <c r="M65" s="14"/>
      <c r="N65" s="14"/>
      <c r="O65" s="14"/>
    </row>
    <row r="66" s="3" customFormat="true" ht="18.75" hidden="false" customHeight="true" outlineLevel="0" collapsed="false">
      <c r="B66" s="4" t="s">
        <v>0</v>
      </c>
      <c r="C66" s="5" t="n">
        <v>3</v>
      </c>
      <c r="D66" s="4" t="s">
        <v>37</v>
      </c>
      <c r="G66" s="6"/>
      <c r="K66" s="7"/>
      <c r="L66" s="7"/>
      <c r="O66" s="40"/>
    </row>
    <row r="67" s="8" customFormat="true" ht="18.75" hidden="false" customHeight="true" outlineLevel="0" collapsed="false">
      <c r="B67" s="8" t="s">
        <v>2</v>
      </c>
      <c r="C67" s="5" t="n">
        <v>3</v>
      </c>
      <c r="D67" s="8" t="s">
        <v>38</v>
      </c>
      <c r="K67" s="9"/>
      <c r="L67" s="9"/>
      <c r="M67" s="10"/>
    </row>
    <row r="68" s="2" customFormat="true" ht="6.75" hidden="false" customHeight="true" outlineLevel="0" collapsed="false">
      <c r="M68" s="10"/>
    </row>
    <row r="69" s="15" customFormat="true" ht="17.25" hidden="false" customHeight="true" outlineLevel="0" collapsed="false">
      <c r="A69" s="11" t="s">
        <v>4</v>
      </c>
      <c r="B69" s="11"/>
      <c r="C69" s="11"/>
      <c r="D69" s="11"/>
      <c r="E69" s="12" t="s">
        <v>5</v>
      </c>
      <c r="F69" s="12"/>
      <c r="G69" s="12"/>
      <c r="H69" s="12" t="s">
        <v>39</v>
      </c>
      <c r="I69" s="12"/>
      <c r="J69" s="12"/>
      <c r="K69" s="12" t="s">
        <v>7</v>
      </c>
      <c r="L69" s="12"/>
      <c r="M69" s="12"/>
      <c r="N69" s="13"/>
      <c r="O69" s="14"/>
    </row>
    <row r="70" s="15" customFormat="true" ht="15.75" hidden="false" customHeight="true" outlineLevel="0" collapsed="false">
      <c r="A70" s="11"/>
      <c r="B70" s="11"/>
      <c r="C70" s="11"/>
      <c r="D70" s="11"/>
      <c r="E70" s="16" t="s">
        <v>8</v>
      </c>
      <c r="F70" s="16" t="s">
        <v>9</v>
      </c>
      <c r="G70" s="16" t="s">
        <v>10</v>
      </c>
      <c r="H70" s="16" t="s">
        <v>8</v>
      </c>
      <c r="I70" s="16" t="s">
        <v>9</v>
      </c>
      <c r="J70" s="16" t="s">
        <v>10</v>
      </c>
      <c r="K70" s="12"/>
      <c r="L70" s="12"/>
      <c r="M70" s="12"/>
      <c r="N70" s="17"/>
    </row>
    <row r="71" s="15" customFormat="true" ht="15.75" hidden="false" customHeight="true" outlineLevel="0" collapsed="false">
      <c r="A71" s="11"/>
      <c r="B71" s="11"/>
      <c r="C71" s="11"/>
      <c r="D71" s="11"/>
      <c r="E71" s="18" t="s">
        <v>11</v>
      </c>
      <c r="F71" s="18" t="s">
        <v>12</v>
      </c>
      <c r="G71" s="18" t="s">
        <v>13</v>
      </c>
      <c r="H71" s="18" t="s">
        <v>11</v>
      </c>
      <c r="I71" s="18" t="s">
        <v>12</v>
      </c>
      <c r="J71" s="18" t="s">
        <v>13</v>
      </c>
      <c r="K71" s="12"/>
      <c r="L71" s="12"/>
      <c r="M71" s="12"/>
      <c r="N71" s="17"/>
    </row>
    <row r="72" s="15" customFormat="true" ht="1.5" hidden="false" customHeight="true" outlineLevel="0" collapsed="false">
      <c r="A72" s="19"/>
      <c r="B72" s="19"/>
      <c r="C72" s="19"/>
      <c r="D72" s="19"/>
      <c r="E72" s="16"/>
      <c r="F72" s="16"/>
      <c r="G72" s="16"/>
      <c r="H72" s="16"/>
      <c r="I72" s="16"/>
      <c r="J72" s="21"/>
      <c r="K72" s="41"/>
      <c r="L72" s="19"/>
      <c r="M72" s="19"/>
      <c r="N72" s="17"/>
    </row>
    <row r="73" s="8" customFormat="true" ht="16.5" hidden="false" customHeight="true" outlineLevel="0" collapsed="false">
      <c r="A73" s="42"/>
      <c r="B73" s="26"/>
      <c r="E73" s="43"/>
      <c r="F73" s="43"/>
      <c r="G73" s="43"/>
      <c r="H73" s="44"/>
      <c r="I73" s="44"/>
      <c r="J73" s="45"/>
      <c r="K73" s="9"/>
      <c r="L73" s="42"/>
      <c r="M73" s="42"/>
      <c r="N73" s="9"/>
      <c r="O73" s="9"/>
    </row>
    <row r="74" s="15" customFormat="true" ht="16.5" hidden="false" customHeight="true" outlineLevel="0" collapsed="false">
      <c r="B74" s="30" t="s">
        <v>56</v>
      </c>
      <c r="E74" s="33" t="n">
        <v>906877</v>
      </c>
      <c r="F74" s="33" t="n">
        <v>456068</v>
      </c>
      <c r="G74" s="33" t="n">
        <v>450809</v>
      </c>
      <c r="H74" s="33" t="n">
        <v>907250</v>
      </c>
      <c r="I74" s="33" t="n">
        <v>456135</v>
      </c>
      <c r="J74" s="34" t="n">
        <v>451115</v>
      </c>
      <c r="K74" s="14"/>
      <c r="L74" s="14"/>
      <c r="M74" s="35" t="s">
        <v>57</v>
      </c>
      <c r="N74" s="14"/>
      <c r="O74" s="14"/>
    </row>
    <row r="75" s="15" customFormat="true" ht="16.5" hidden="false" customHeight="true" outlineLevel="0" collapsed="false">
      <c r="B75" s="30" t="s">
        <v>21</v>
      </c>
      <c r="E75" s="33" t="n">
        <v>178723</v>
      </c>
      <c r="F75" s="33" t="n">
        <v>88823</v>
      </c>
      <c r="G75" s="33" t="n">
        <v>89900</v>
      </c>
      <c r="H75" s="33" t="n">
        <v>207476</v>
      </c>
      <c r="I75" s="33" t="n">
        <v>103183</v>
      </c>
      <c r="J75" s="34" t="n">
        <v>104293</v>
      </c>
      <c r="K75" s="14"/>
      <c r="L75" s="14"/>
      <c r="M75" s="35" t="s">
        <v>22</v>
      </c>
      <c r="N75" s="14"/>
      <c r="O75" s="14"/>
    </row>
    <row r="76" s="15" customFormat="true" ht="16.5" hidden="false" customHeight="true" outlineLevel="0" collapsed="false">
      <c r="B76" s="30" t="s">
        <v>23</v>
      </c>
      <c r="E76" s="33" t="n">
        <v>728154</v>
      </c>
      <c r="F76" s="33" t="n">
        <v>367245</v>
      </c>
      <c r="G76" s="33" t="n">
        <v>360909</v>
      </c>
      <c r="H76" s="33" t="n">
        <v>699774</v>
      </c>
      <c r="I76" s="33" t="n">
        <v>352952</v>
      </c>
      <c r="J76" s="34" t="n">
        <v>346822</v>
      </c>
      <c r="K76" s="14"/>
      <c r="L76" s="14"/>
      <c r="M76" s="35" t="s">
        <v>24</v>
      </c>
      <c r="N76" s="14"/>
      <c r="O76" s="14"/>
    </row>
    <row r="77" s="15" customFormat="true" ht="16.5" hidden="false" customHeight="true" outlineLevel="0" collapsed="false">
      <c r="B77" s="30" t="s">
        <v>58</v>
      </c>
      <c r="E77" s="33" t="n">
        <v>499520</v>
      </c>
      <c r="F77" s="33" t="n">
        <v>251429</v>
      </c>
      <c r="G77" s="33" t="n">
        <v>248091</v>
      </c>
      <c r="H77" s="33" t="n">
        <v>500913</v>
      </c>
      <c r="I77" s="33" t="n">
        <v>252118</v>
      </c>
      <c r="J77" s="34" t="n">
        <v>248795</v>
      </c>
      <c r="K77" s="14"/>
      <c r="L77" s="14"/>
      <c r="M77" s="35" t="s">
        <v>59</v>
      </c>
      <c r="N77" s="14"/>
      <c r="O77" s="14"/>
    </row>
    <row r="78" s="15" customFormat="true" ht="16.5" hidden="false" customHeight="true" outlineLevel="0" collapsed="false">
      <c r="B78" s="30" t="s">
        <v>21</v>
      </c>
      <c r="E78" s="33" t="n">
        <v>103757</v>
      </c>
      <c r="F78" s="33" t="n">
        <v>51277</v>
      </c>
      <c r="G78" s="33" t="n">
        <v>52480</v>
      </c>
      <c r="H78" s="33" t="n">
        <v>112933</v>
      </c>
      <c r="I78" s="33" t="n">
        <v>55892</v>
      </c>
      <c r="J78" s="34" t="n">
        <v>57041</v>
      </c>
      <c r="K78" s="14"/>
      <c r="L78" s="14"/>
      <c r="M78" s="35" t="s">
        <v>22</v>
      </c>
      <c r="N78" s="14"/>
      <c r="O78" s="14"/>
    </row>
    <row r="79" s="15" customFormat="true" ht="16.5" hidden="false" customHeight="true" outlineLevel="0" collapsed="false">
      <c r="B79" s="30" t="s">
        <v>23</v>
      </c>
      <c r="E79" s="33" t="n">
        <v>395763</v>
      </c>
      <c r="F79" s="33" t="n">
        <v>200152</v>
      </c>
      <c r="G79" s="33" t="n">
        <v>195611</v>
      </c>
      <c r="H79" s="33" t="n">
        <v>387980</v>
      </c>
      <c r="I79" s="33" t="n">
        <v>196226</v>
      </c>
      <c r="J79" s="34" t="n">
        <v>191754</v>
      </c>
      <c r="K79" s="14"/>
      <c r="L79" s="14"/>
      <c r="M79" s="35" t="s">
        <v>24</v>
      </c>
      <c r="N79" s="14"/>
      <c r="O79" s="14"/>
    </row>
    <row r="80" s="15" customFormat="true" ht="16.5" hidden="false" customHeight="true" outlineLevel="0" collapsed="false">
      <c r="B80" s="30" t="s">
        <v>60</v>
      </c>
      <c r="E80" s="33" t="n">
        <v>369476</v>
      </c>
      <c r="F80" s="33" t="n">
        <v>185172</v>
      </c>
      <c r="G80" s="33" t="n">
        <v>184304</v>
      </c>
      <c r="H80" s="33" t="n">
        <v>370804</v>
      </c>
      <c r="I80" s="33" t="n">
        <v>185893</v>
      </c>
      <c r="J80" s="34" t="n">
        <v>184911</v>
      </c>
      <c r="K80" s="14"/>
      <c r="L80" s="14"/>
      <c r="M80" s="14" t="s">
        <v>61</v>
      </c>
      <c r="N80" s="14"/>
      <c r="O80" s="14"/>
    </row>
    <row r="81" s="15" customFormat="true" ht="16.5" hidden="false" customHeight="true" outlineLevel="0" collapsed="false">
      <c r="B81" s="30" t="s">
        <v>21</v>
      </c>
      <c r="E81" s="33" t="n">
        <v>66027</v>
      </c>
      <c r="F81" s="33" t="n">
        <v>32404</v>
      </c>
      <c r="G81" s="33" t="n">
        <v>33623</v>
      </c>
      <c r="H81" s="33" t="n">
        <v>66129</v>
      </c>
      <c r="I81" s="33" t="n">
        <v>32461</v>
      </c>
      <c r="J81" s="34" t="n">
        <v>33668</v>
      </c>
      <c r="K81" s="14"/>
      <c r="L81" s="14"/>
      <c r="M81" s="14" t="s">
        <v>22</v>
      </c>
      <c r="N81" s="14"/>
      <c r="O81" s="14"/>
    </row>
    <row r="82" s="15" customFormat="true" ht="16.5" hidden="false" customHeight="true" outlineLevel="0" collapsed="false">
      <c r="B82" s="30" t="s">
        <v>23</v>
      </c>
      <c r="E82" s="33" t="n">
        <v>303449</v>
      </c>
      <c r="F82" s="33" t="n">
        <v>152768</v>
      </c>
      <c r="G82" s="33" t="n">
        <v>150681</v>
      </c>
      <c r="H82" s="33" t="n">
        <v>304675</v>
      </c>
      <c r="I82" s="33" t="n">
        <v>153432</v>
      </c>
      <c r="J82" s="34" t="n">
        <v>151243</v>
      </c>
      <c r="K82" s="14"/>
      <c r="L82" s="14"/>
      <c r="M82" s="14" t="s">
        <v>24</v>
      </c>
      <c r="N82" s="14"/>
      <c r="O82" s="14"/>
    </row>
    <row r="83" s="15" customFormat="true" ht="16.5" hidden="false" customHeight="true" outlineLevel="0" collapsed="false">
      <c r="B83" s="30" t="s">
        <v>62</v>
      </c>
      <c r="E83" s="33" t="n">
        <v>1535629</v>
      </c>
      <c r="F83" s="33" t="n">
        <v>768122</v>
      </c>
      <c r="G83" s="33" t="n">
        <v>767507</v>
      </c>
      <c r="H83" s="33" t="n">
        <v>1538940</v>
      </c>
      <c r="I83" s="33" t="n">
        <v>769448</v>
      </c>
      <c r="J83" s="34" t="n">
        <v>769492</v>
      </c>
      <c r="K83" s="14"/>
      <c r="L83" s="14"/>
      <c r="M83" s="35" t="s">
        <v>63</v>
      </c>
      <c r="N83" s="14"/>
      <c r="O83" s="14"/>
    </row>
    <row r="84" s="15" customFormat="true" ht="16.5" hidden="false" customHeight="true" outlineLevel="0" collapsed="false">
      <c r="B84" s="30" t="s">
        <v>21</v>
      </c>
      <c r="E84" s="33" t="n">
        <v>395637</v>
      </c>
      <c r="F84" s="33" t="n">
        <v>194639</v>
      </c>
      <c r="G84" s="33" t="n">
        <v>200998</v>
      </c>
      <c r="H84" s="33" t="n">
        <v>492429</v>
      </c>
      <c r="I84" s="33" t="n">
        <v>243402</v>
      </c>
      <c r="J84" s="34" t="n">
        <v>249027</v>
      </c>
      <c r="K84" s="14"/>
      <c r="L84" s="14"/>
      <c r="M84" s="35" t="s">
        <v>22</v>
      </c>
      <c r="N84" s="14"/>
      <c r="O84" s="14"/>
    </row>
    <row r="85" s="15" customFormat="true" ht="16.5" hidden="false" customHeight="true" outlineLevel="0" collapsed="false">
      <c r="B85" s="30" t="s">
        <v>23</v>
      </c>
      <c r="E85" s="33" t="n">
        <v>1139992</v>
      </c>
      <c r="F85" s="33" t="n">
        <v>573483</v>
      </c>
      <c r="G85" s="33" t="n">
        <v>566509</v>
      </c>
      <c r="H85" s="33" t="n">
        <v>1046511</v>
      </c>
      <c r="I85" s="33" t="n">
        <v>526046</v>
      </c>
      <c r="J85" s="34" t="n">
        <v>520465</v>
      </c>
      <c r="K85" s="14"/>
      <c r="L85" s="14"/>
      <c r="M85" s="35" t="s">
        <v>24</v>
      </c>
      <c r="N85" s="14"/>
      <c r="O85" s="14"/>
    </row>
    <row r="86" s="15" customFormat="true" ht="16.5" hidden="false" customHeight="true" outlineLevel="0" collapsed="false">
      <c r="E86" s="47"/>
      <c r="F86" s="47"/>
      <c r="G86" s="47"/>
      <c r="H86" s="48"/>
      <c r="I86" s="48"/>
      <c r="J86" s="49"/>
      <c r="K86" s="14"/>
      <c r="L86" s="14"/>
      <c r="M86" s="14"/>
      <c r="N86" s="14"/>
      <c r="O86" s="14"/>
    </row>
    <row r="87" s="15" customFormat="true" ht="16.5" hidden="false" customHeight="true" outlineLevel="0" collapsed="false">
      <c r="B87" s="29"/>
      <c r="E87" s="47"/>
      <c r="F87" s="47"/>
      <c r="G87" s="47"/>
      <c r="H87" s="48"/>
      <c r="I87" s="48"/>
      <c r="J87" s="49"/>
      <c r="K87" s="14"/>
      <c r="L87" s="14"/>
      <c r="M87" s="14"/>
      <c r="N87" s="14"/>
      <c r="O87" s="14"/>
    </row>
    <row r="88" s="15" customFormat="true" ht="3" hidden="false" customHeight="true" outlineLevel="0" collapsed="false">
      <c r="A88" s="50"/>
      <c r="B88" s="50"/>
      <c r="C88" s="50"/>
      <c r="D88" s="50"/>
      <c r="E88" s="51"/>
      <c r="F88" s="51"/>
      <c r="G88" s="51"/>
      <c r="H88" s="51"/>
      <c r="I88" s="51"/>
      <c r="J88" s="52"/>
      <c r="K88" s="50"/>
      <c r="L88" s="50"/>
      <c r="M88" s="50"/>
      <c r="N88" s="50"/>
      <c r="O88" s="14"/>
    </row>
    <row r="89" s="15" customFormat="true" ht="3" hidden="false" customHeight="true" outlineLevel="0" collapsed="false">
      <c r="K89" s="14"/>
      <c r="O89" s="14"/>
    </row>
    <row r="90" s="53" customFormat="true" ht="16.5" hidden="false" customHeight="true" outlineLevel="0" collapsed="false">
      <c r="B90" s="54" t="s">
        <v>64</v>
      </c>
      <c r="C90" s="55"/>
      <c r="D90" s="55"/>
      <c r="E90" s="55"/>
      <c r="K90" s="56"/>
    </row>
    <row r="91" s="53" customFormat="true" ht="16.5" hidden="false" customHeight="true" outlineLevel="0" collapsed="false">
      <c r="B91" s="57" t="s">
        <v>65</v>
      </c>
      <c r="C91" s="55"/>
      <c r="D91" s="55"/>
      <c r="E91" s="55"/>
      <c r="F91" s="58"/>
      <c r="K91" s="56"/>
    </row>
    <row r="92" s="59" customFormat="true" ht="17.25" hidden="false" customHeight="true" outlineLevel="0" collapsed="false">
      <c r="K92" s="60"/>
    </row>
    <row r="93" s="59" customFormat="true" ht="15.75" hidden="false" customHeight="true" outlineLevel="0" collapsed="false">
      <c r="K93" s="60"/>
    </row>
    <row r="94" s="59" customFormat="true" ht="17.25" hidden="false" customHeight="true" outlineLevel="0" collapsed="false">
      <c r="K94" s="60"/>
    </row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  <row r="164" s="2" customFormat="true" ht="21" hidden="false" customHeight="false" outlineLevel="0" collapsed="false"/>
    <row r="165" s="2" customFormat="true" ht="21" hidden="false" customHeight="false" outlineLevel="0" collapsed="false"/>
    <row r="166" s="2" customFormat="true" ht="21" hidden="false" customHeight="false" outlineLevel="0" collapsed="false"/>
    <row r="167" s="2" customFormat="true" ht="21" hidden="false" customHeight="false" outlineLevel="0" collapsed="false"/>
    <row r="168" s="2" customFormat="true" ht="21" hidden="false" customHeight="false" outlineLevel="0" collapsed="false"/>
    <row r="169" s="2" customFormat="true" ht="21" hidden="false" customHeight="false" outlineLevel="0" collapsed="false"/>
    <row r="170" s="2" customFormat="true" ht="21" hidden="false" customHeight="false" outlineLevel="0" collapsed="false"/>
    <row r="171" s="2" customFormat="true" ht="21" hidden="false" customHeight="false" outlineLevel="0" collapsed="false"/>
    <row r="172" s="2" customFormat="true" ht="21" hidden="false" customHeight="false" outlineLevel="0" collapsed="false"/>
    <row r="173" s="2" customFormat="true" ht="21" hidden="false" customHeight="false" outlineLevel="0" collapsed="false"/>
    <row r="174" s="2" customFormat="true" ht="21" hidden="false" customHeight="false" outlineLevel="0" collapsed="false"/>
    <row r="175" s="2" customFormat="true" ht="21" hidden="false" customHeight="false" outlineLevel="0" collapsed="false"/>
    <row r="176" s="2" customFormat="true" ht="21" hidden="false" customHeight="false" outlineLevel="0" collapsed="false"/>
    <row r="177" s="2" customFormat="true" ht="21" hidden="false" customHeight="false" outlineLevel="0" collapsed="false"/>
    <row r="178" s="2" customFormat="true" ht="21" hidden="false" customHeight="false" outlineLevel="0" collapsed="false"/>
    <row r="179" s="2" customFormat="true" ht="21" hidden="false" customHeight="false" outlineLevel="0" collapsed="false"/>
    <row r="180" s="2" customFormat="true" ht="21" hidden="false" customHeight="false" outlineLevel="0" collapsed="false"/>
    <row r="181" s="2" customFormat="true" ht="21" hidden="false" customHeight="false" outlineLevel="0" collapsed="false"/>
    <row r="182" s="2" customFormat="true" ht="21" hidden="false" customHeight="false" outlineLevel="0" collapsed="false"/>
    <row r="183" s="2" customFormat="true" ht="21" hidden="false" customHeight="false" outlineLevel="0" collapsed="false"/>
    <row r="184" s="2" customFormat="true" ht="21" hidden="false" customHeight="false" outlineLevel="0" collapsed="false"/>
    <row r="185" s="2" customFormat="true" ht="21" hidden="false" customHeight="false" outlineLevel="0" collapsed="false"/>
    <row r="186" s="2" customFormat="true" ht="21" hidden="false" customHeight="false" outlineLevel="0" collapsed="false"/>
    <row r="187" s="2" customFormat="true" ht="21" hidden="false" customHeight="false" outlineLevel="0" collapsed="false"/>
    <row r="188" s="2" customFormat="true" ht="21" hidden="false" customHeight="false" outlineLevel="0" collapsed="false"/>
    <row r="189" s="2" customFormat="true" ht="21" hidden="false" customHeight="false" outlineLevel="0" collapsed="false"/>
    <row r="190" s="2" customFormat="true" ht="21" hidden="false" customHeight="false" outlineLevel="0" collapsed="false"/>
    <row r="191" s="2" customFormat="true" ht="21" hidden="false" customHeight="false" outlineLevel="0" collapsed="false"/>
    <row r="192" s="2" customFormat="true" ht="21" hidden="false" customHeight="false" outlineLevel="0" collapsed="false"/>
    <row r="193" s="2" customFormat="true" ht="21" hidden="false" customHeight="false" outlineLevel="0" collapsed="false"/>
    <row r="194" s="2" customFormat="true" ht="21" hidden="false" customHeight="false" outlineLevel="0" collapsed="false"/>
    <row r="195" s="2" customFormat="true" ht="21" hidden="false" customHeight="false" outlineLevel="0" collapsed="false"/>
    <row r="196" s="2" customFormat="true" ht="21" hidden="false" customHeight="false" outlineLevel="0" collapsed="false"/>
    <row r="197" s="2" customFormat="true" ht="21" hidden="false" customHeight="false" outlineLevel="0" collapsed="false"/>
    <row r="198" s="2" customFormat="true" ht="21" hidden="false" customHeight="false" outlineLevel="0" collapsed="false"/>
    <row r="199" s="2" customFormat="true" ht="21" hidden="false" customHeight="false" outlineLevel="0" collapsed="false"/>
    <row r="200" s="2" customFormat="true" ht="21" hidden="false" customHeight="false" outlineLevel="0" collapsed="false"/>
    <row r="201" s="2" customFormat="true" ht="21" hidden="false" customHeight="false" outlineLevel="0" collapsed="false"/>
    <row r="202" s="2" customFormat="true" ht="21" hidden="false" customHeight="false" outlineLevel="0" collapsed="false"/>
    <row r="203" s="2" customFormat="true" ht="21" hidden="false" customHeight="false" outlineLevel="0" collapsed="false"/>
    <row r="204" s="2" customFormat="true" ht="21" hidden="false" customHeight="false" outlineLevel="0" collapsed="false"/>
    <row r="205" s="2" customFormat="true" ht="21" hidden="false" customHeight="false" outlineLevel="0" collapsed="false"/>
    <row r="206" s="2" customFormat="true" ht="21" hidden="false" customHeight="false" outlineLevel="0" collapsed="false"/>
    <row r="207" s="2" customFormat="true" ht="21" hidden="false" customHeight="false" outlineLevel="0" collapsed="false"/>
    <row r="208" s="2" customFormat="true" ht="21" hidden="false" customHeight="false" outlineLevel="0" collapsed="false"/>
    <row r="209" s="2" customFormat="true" ht="21" hidden="false" customHeight="false" outlineLevel="0" collapsed="false"/>
    <row r="210" s="2" customFormat="true" ht="21" hidden="false" customHeight="false" outlineLevel="0" collapsed="false"/>
    <row r="211" s="2" customFormat="true" ht="21" hidden="false" customHeight="false" outlineLevel="0" collapsed="false"/>
    <row r="212" s="2" customFormat="true" ht="21" hidden="false" customHeight="false" outlineLevel="0" collapsed="false"/>
    <row r="213" s="2" customFormat="true" ht="21" hidden="false" customHeight="false" outlineLevel="0" collapsed="false"/>
    <row r="214" s="2" customFormat="true" ht="21" hidden="false" customHeight="false" outlineLevel="0" collapsed="false"/>
    <row r="215" s="2" customFormat="true" ht="21" hidden="false" customHeight="false" outlineLevel="0" collapsed="false"/>
  </sheetData>
  <mergeCells count="14">
    <mergeCell ref="A4:D6"/>
    <mergeCell ref="E4:G4"/>
    <mergeCell ref="H4:J4"/>
    <mergeCell ref="K4:M6"/>
    <mergeCell ref="A8:D8"/>
    <mergeCell ref="L8:N8"/>
    <mergeCell ref="A36:D38"/>
    <mergeCell ref="E36:G36"/>
    <mergeCell ref="H36:J36"/>
    <mergeCell ref="K36:M38"/>
    <mergeCell ref="A69:D71"/>
    <mergeCell ref="E69:G69"/>
    <mergeCell ref="H69:J69"/>
    <mergeCell ref="K69:M7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3:44:59Z</dcterms:created>
  <dc:creator>Home Used Only</dc:creator>
  <dc:description/>
  <dc:language>en-US</dc:language>
  <cp:lastModifiedBy>Home Used Only</cp:lastModifiedBy>
  <cp:lastPrinted>2010-10-03T10:22:41Z</cp:lastPrinted>
  <dcterms:modified xsi:type="dcterms:W3CDTF">2010-10-05T07:41:04Z</dcterms:modified>
  <cp:revision>0</cp:revision>
  <dc:subject/>
  <dc:title/>
</cp:coreProperties>
</file>