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DEPOSITS AND CREDITS OF COMMERCIAL BANK BY PROVINCE OF NORTHEASTERN  REGION: 2010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-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@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รายัหวั .47-มิย.48-adj T" xfId="75"/>
    <cellStyle name="Normal_เินรัาเินให้สินเ่อรายัหวั-ึ้นweb-เม.ย.47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31</xdr:row>
      <xdr:rowOff>143280</xdr:rowOff>
    </xdr:from>
    <xdr:to>
      <xdr:col>15</xdr:col>
      <xdr:colOff>1249560</xdr:colOff>
      <xdr:row>33</xdr:row>
      <xdr:rowOff>85320</xdr:rowOff>
    </xdr:to>
    <xdr:sp>
      <xdr:nvSpPr>
        <xdr:cNvPr id="0" name="Text Box 1"/>
        <xdr:cNvSpPr/>
      </xdr:nvSpPr>
      <xdr:spPr>
        <a:xfrm>
          <a:off x="13267080" y="6699600"/>
          <a:ext cx="8870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1600</xdr:colOff>
      <xdr:row>0</xdr:row>
      <xdr:rowOff>7560</xdr:rowOff>
    </xdr:from>
    <xdr:to>
      <xdr:col>16</xdr:col>
      <xdr:colOff>3960</xdr:colOff>
      <xdr:row>32</xdr:row>
      <xdr:rowOff>247680</xdr:rowOff>
    </xdr:to>
    <xdr:grpSp>
      <xdr:nvGrpSpPr>
        <xdr:cNvPr id="1" name="Group 7"/>
        <xdr:cNvGrpSpPr/>
      </xdr:nvGrpSpPr>
      <xdr:grpSpPr>
        <a:xfrm>
          <a:off x="15266160" y="7560"/>
          <a:ext cx="7560" cy="7005960"/>
          <a:chOff x="15266160" y="7560"/>
          <a:chExt cx="7560" cy="7005960"/>
        </a:xfrm>
      </xdr:grpSpPr>
      <xdr:sp>
        <xdr:nvSpPr>
          <xdr:cNvPr id="2" name="Rectangle 8"/>
          <xdr:cNvSpPr/>
        </xdr:nvSpPr>
        <xdr:spPr>
          <a:xfrm rot="10797000">
            <a:off x="15269040" y="7560"/>
            <a:ext cx="1080" cy="699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5272280" y="6595200"/>
            <a:ext cx="108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1080</xdr:colOff>
      <xdr:row>31</xdr:row>
      <xdr:rowOff>38520</xdr:rowOff>
    </xdr:to>
    <xdr:sp>
      <xdr:nvSpPr>
        <xdr:cNvPr id="4" name="Text Box 10"/>
        <xdr:cNvSpPr/>
      </xdr:nvSpPr>
      <xdr:spPr>
        <a:xfrm>
          <a:off x="15269760" y="4276080"/>
          <a:ext cx="1080" cy="23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1</xdr:row>
      <xdr:rowOff>104760</xdr:rowOff>
    </xdr:from>
    <xdr:to>
      <xdr:col>16</xdr:col>
      <xdr:colOff>1080</xdr:colOff>
      <xdr:row>32</xdr:row>
      <xdr:rowOff>248040</xdr:rowOff>
    </xdr:to>
    <xdr:sp>
      <xdr:nvSpPr>
        <xdr:cNvPr id="5" name="Text Box 11"/>
        <xdr:cNvSpPr/>
      </xdr:nvSpPr>
      <xdr:spPr>
        <a:xfrm>
          <a:off x="15269760" y="6661080"/>
          <a:ext cx="1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9280</xdr:colOff>
      <xdr:row>31</xdr:row>
      <xdr:rowOff>0</xdr:rowOff>
    </xdr:from>
    <xdr:to>
      <xdr:col>16</xdr:col>
      <xdr:colOff>1080</xdr:colOff>
      <xdr:row>32</xdr:row>
      <xdr:rowOff>248040</xdr:rowOff>
    </xdr:to>
    <xdr:sp>
      <xdr:nvSpPr>
        <xdr:cNvPr id="6" name="Text Box 8"/>
        <xdr:cNvSpPr/>
      </xdr:nvSpPr>
      <xdr:spPr>
        <a:xfrm>
          <a:off x="14703840" y="6556320"/>
          <a:ext cx="567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: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10" min="5" style="1" width="10.42"/>
    <col collapsed="false" customWidth="true" hidden="false" outlineLevel="0" max="11" min="11" style="1" width="11.85"/>
    <col collapsed="false" customWidth="true" hidden="false" outlineLevel="0" max="14" min="12" style="1" width="10.42"/>
    <col collapsed="false" customWidth="true" hidden="false" outlineLevel="0" max="15" min="15" style="1" width="2.85"/>
    <col collapsed="false" customWidth="true" hidden="false" outlineLevel="0" max="16" min="16" style="1" width="23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O1" s="5"/>
    </row>
    <row r="2" s="5" customFormat="true" ht="21" hidden="false" customHeight="false" outlineLevel="0" collapsed="false">
      <c r="B2" s="6" t="s">
        <v>2</v>
      </c>
      <c r="C2" s="4" t="n">
        <v>15.1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1"/>
      <c r="M3" s="9"/>
      <c r="N3" s="9"/>
      <c r="O3" s="10"/>
      <c r="P3" s="11"/>
    </row>
    <row r="4" s="12" customFormat="true" ht="18" hidden="false" customHeight="true" outlineLevel="0" collapsed="false"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4"/>
      <c r="O4" s="15" t="s">
        <v>6</v>
      </c>
      <c r="P4" s="15"/>
    </row>
    <row r="5" s="12" customFormat="true" ht="18.75" hidden="false" customHeight="false" outlineLevel="0" collapsed="false">
      <c r="A5" s="16"/>
      <c r="B5" s="16"/>
      <c r="C5" s="16"/>
      <c r="D5" s="16"/>
      <c r="E5" s="17" t="s">
        <v>7</v>
      </c>
      <c r="F5" s="18"/>
      <c r="G5" s="17" t="s">
        <v>8</v>
      </c>
      <c r="H5" s="17" t="s">
        <v>9</v>
      </c>
      <c r="I5" s="17" t="s">
        <v>8</v>
      </c>
      <c r="J5" s="16"/>
      <c r="K5" s="13"/>
      <c r="L5" s="16"/>
      <c r="M5" s="19"/>
      <c r="N5" s="19"/>
      <c r="O5" s="15"/>
      <c r="P5" s="15"/>
    </row>
    <row r="6" s="12" customFormat="true" ht="18.75" hidden="false" customHeight="false" outlineLevel="0" collapsed="false">
      <c r="A6" s="20" t="s">
        <v>10</v>
      </c>
      <c r="B6" s="20"/>
      <c r="C6" s="20"/>
      <c r="D6" s="20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20" t="s">
        <v>12</v>
      </c>
      <c r="K6" s="17" t="s">
        <v>16</v>
      </c>
      <c r="L6" s="20" t="s">
        <v>17</v>
      </c>
      <c r="M6" s="21" t="s">
        <v>18</v>
      </c>
      <c r="N6" s="21" t="s">
        <v>19</v>
      </c>
      <c r="O6" s="15"/>
      <c r="P6" s="15"/>
    </row>
    <row r="7" s="12" customFormat="true" ht="18.75" hidden="false" customHeight="false" outlineLevel="0" collapsed="false"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16" t="s">
        <v>21</v>
      </c>
      <c r="K7" s="22" t="s">
        <v>25</v>
      </c>
      <c r="L7" s="16" t="s">
        <v>26</v>
      </c>
      <c r="M7" s="19" t="s">
        <v>27</v>
      </c>
      <c r="N7" s="19" t="s">
        <v>28</v>
      </c>
      <c r="O7" s="15"/>
      <c r="P7" s="15"/>
    </row>
    <row r="8" s="12" customFormat="true" ht="18.75" hidden="false" customHeight="false" outlineLevel="0" collapsed="false">
      <c r="A8" s="23"/>
      <c r="B8" s="23"/>
      <c r="C8" s="23"/>
      <c r="D8" s="23"/>
      <c r="E8" s="24" t="s">
        <v>29</v>
      </c>
      <c r="F8" s="25"/>
      <c r="G8" s="24" t="s">
        <v>30</v>
      </c>
      <c r="H8" s="24" t="s">
        <v>30</v>
      </c>
      <c r="I8" s="24" t="s">
        <v>30</v>
      </c>
      <c r="J8" s="23"/>
      <c r="K8" s="25"/>
      <c r="L8" s="23"/>
      <c r="M8" s="26"/>
      <c r="N8" s="26"/>
      <c r="O8" s="15"/>
      <c r="P8" s="15"/>
    </row>
    <row r="9" s="12" customFormat="true" ht="17.45" hidden="false" customHeight="true" outlineLevel="0" collapsed="false">
      <c r="A9" s="27" t="s">
        <v>31</v>
      </c>
      <c r="B9" s="27"/>
      <c r="C9" s="27"/>
      <c r="D9" s="28"/>
      <c r="E9" s="29" t="n">
        <f aca="false">SUM(E10:E29)</f>
        <v>707</v>
      </c>
      <c r="F9" s="29" t="n">
        <f aca="false">SUM(F10:F29)</f>
        <v>432678</v>
      </c>
      <c r="G9" s="29" t="n">
        <f aca="false">SUM(G10:G29)</f>
        <v>17150</v>
      </c>
      <c r="H9" s="29" t="n">
        <f aca="false">SUM(H10:H29)</f>
        <v>160603</v>
      </c>
      <c r="I9" s="29" t="n">
        <f aca="false">SUM(I10:I29)</f>
        <v>254922</v>
      </c>
      <c r="J9" s="29" t="n">
        <f aca="false">SUM(J10:J29)</f>
        <v>459950</v>
      </c>
      <c r="K9" s="29" t="n">
        <f aca="false">SUM(K10:K29)</f>
        <v>79696</v>
      </c>
      <c r="L9" s="29" t="n">
        <f aca="false">SUM(L10:L29)</f>
        <v>259663</v>
      </c>
      <c r="M9" s="29" t="n">
        <f aca="false">SUM(M10:M29)</f>
        <v>120449</v>
      </c>
      <c r="N9" s="29" t="n">
        <f aca="false">SUM(N10:N29)</f>
        <v>138</v>
      </c>
      <c r="O9" s="30"/>
      <c r="P9" s="31" t="s">
        <v>32</v>
      </c>
    </row>
    <row r="10" s="12" customFormat="true" ht="17.45" hidden="false" customHeight="true" outlineLevel="0" collapsed="false">
      <c r="A10" s="32"/>
      <c r="B10" s="33" t="s">
        <v>33</v>
      </c>
      <c r="C10" s="33"/>
      <c r="D10" s="34"/>
      <c r="E10" s="35" t="n">
        <v>121</v>
      </c>
      <c r="F10" s="36" t="n">
        <v>86882</v>
      </c>
      <c r="G10" s="35" t="n">
        <v>2931</v>
      </c>
      <c r="H10" s="35" t="n">
        <v>36322</v>
      </c>
      <c r="I10" s="35" t="n">
        <v>47629</v>
      </c>
      <c r="J10" s="36" t="n">
        <v>87410</v>
      </c>
      <c r="K10" s="35" t="n">
        <v>11904</v>
      </c>
      <c r="L10" s="35" t="n">
        <v>54911</v>
      </c>
      <c r="M10" s="35" t="n">
        <v>20568</v>
      </c>
      <c r="N10" s="35" t="n">
        <v>27</v>
      </c>
      <c r="O10" s="37"/>
      <c r="P10" s="38" t="s">
        <v>34</v>
      </c>
    </row>
    <row r="11" s="12" customFormat="true" ht="17.45" hidden="false" customHeight="true" outlineLevel="0" collapsed="false">
      <c r="A11" s="32"/>
      <c r="B11" s="33" t="s">
        <v>35</v>
      </c>
      <c r="C11" s="38"/>
      <c r="D11" s="34"/>
      <c r="E11" s="35" t="n">
        <v>39</v>
      </c>
      <c r="F11" s="36" t="n">
        <v>22525</v>
      </c>
      <c r="G11" s="35" t="n">
        <v>714</v>
      </c>
      <c r="H11" s="35" t="n">
        <v>6987</v>
      </c>
      <c r="I11" s="35" t="n">
        <v>14824</v>
      </c>
      <c r="J11" s="36" t="n">
        <v>21965</v>
      </c>
      <c r="K11" s="35" t="n">
        <v>4796</v>
      </c>
      <c r="L11" s="35" t="n">
        <v>9266</v>
      </c>
      <c r="M11" s="35" t="n">
        <v>7900</v>
      </c>
      <c r="N11" s="35" t="n">
        <v>3</v>
      </c>
      <c r="O11" s="37"/>
      <c r="P11" s="38" t="s">
        <v>36</v>
      </c>
    </row>
    <row r="12" s="12" customFormat="true" ht="17.45" hidden="false" customHeight="true" outlineLevel="0" collapsed="false">
      <c r="A12" s="32"/>
      <c r="B12" s="33" t="s">
        <v>37</v>
      </c>
      <c r="C12" s="38"/>
      <c r="D12" s="34"/>
      <c r="E12" s="35" t="n">
        <v>32</v>
      </c>
      <c r="F12" s="36" t="n">
        <v>19182</v>
      </c>
      <c r="G12" s="35" t="n">
        <v>761</v>
      </c>
      <c r="H12" s="35" t="n">
        <v>6008</v>
      </c>
      <c r="I12" s="35" t="n">
        <v>12412</v>
      </c>
      <c r="J12" s="36" t="n">
        <v>24480</v>
      </c>
      <c r="K12" s="35" t="n">
        <v>4532</v>
      </c>
      <c r="L12" s="35" t="n">
        <v>10217</v>
      </c>
      <c r="M12" s="35" t="n">
        <v>9695</v>
      </c>
      <c r="N12" s="35" t="n">
        <v>36</v>
      </c>
      <c r="O12" s="37"/>
      <c r="P12" s="38" t="s">
        <v>38</v>
      </c>
    </row>
    <row r="13" s="12" customFormat="true" ht="17.45" hidden="false" customHeight="true" outlineLevel="0" collapsed="false">
      <c r="A13" s="32"/>
      <c r="B13" s="33" t="s">
        <v>39</v>
      </c>
      <c r="C13" s="38"/>
      <c r="D13" s="34"/>
      <c r="E13" s="35" t="n">
        <v>35</v>
      </c>
      <c r="F13" s="36" t="n">
        <v>16272</v>
      </c>
      <c r="G13" s="35" t="n">
        <v>619</v>
      </c>
      <c r="H13" s="35" t="n">
        <v>5083</v>
      </c>
      <c r="I13" s="35" t="n">
        <v>10569</v>
      </c>
      <c r="J13" s="36" t="n">
        <v>14424</v>
      </c>
      <c r="K13" s="35" t="n">
        <v>3818</v>
      </c>
      <c r="L13" s="35" t="n">
        <v>6486</v>
      </c>
      <c r="M13" s="35" t="n">
        <v>4119</v>
      </c>
      <c r="N13" s="35" t="n">
        <v>1</v>
      </c>
      <c r="O13" s="37"/>
      <c r="P13" s="38" t="s">
        <v>40</v>
      </c>
    </row>
    <row r="14" s="12" customFormat="true" ht="17.45" hidden="false" customHeight="true" outlineLevel="0" collapsed="false">
      <c r="A14" s="32"/>
      <c r="B14" s="33" t="s">
        <v>41</v>
      </c>
      <c r="C14" s="38"/>
      <c r="D14" s="34"/>
      <c r="E14" s="35" t="n">
        <v>68</v>
      </c>
      <c r="F14" s="36" t="n">
        <v>38025</v>
      </c>
      <c r="G14" s="35" t="n">
        <v>1530</v>
      </c>
      <c r="H14" s="35" t="n">
        <v>13836</v>
      </c>
      <c r="I14" s="35" t="n">
        <v>22659</v>
      </c>
      <c r="J14" s="36" t="n">
        <v>48800</v>
      </c>
      <c r="K14" s="35" t="n">
        <v>6509</v>
      </c>
      <c r="L14" s="35" t="n">
        <v>29513</v>
      </c>
      <c r="M14" s="35" t="n">
        <v>12768</v>
      </c>
      <c r="N14" s="35" t="n">
        <v>10</v>
      </c>
      <c r="O14" s="37"/>
      <c r="P14" s="38" t="s">
        <v>42</v>
      </c>
    </row>
    <row r="15" s="12" customFormat="true" ht="17.45" hidden="false" customHeight="true" outlineLevel="0" collapsed="false">
      <c r="A15" s="32"/>
      <c r="B15" s="33" t="s">
        <v>43</v>
      </c>
      <c r="C15" s="38"/>
      <c r="D15" s="34"/>
      <c r="E15" s="35" t="n">
        <v>16</v>
      </c>
      <c r="F15" s="36" t="n">
        <v>8076</v>
      </c>
      <c r="G15" s="35" t="n">
        <v>350</v>
      </c>
      <c r="H15" s="35" t="n">
        <v>2927</v>
      </c>
      <c r="I15" s="35" t="n">
        <v>4799</v>
      </c>
      <c r="J15" s="36" t="n">
        <v>9301</v>
      </c>
      <c r="K15" s="35" t="n">
        <v>2121</v>
      </c>
      <c r="L15" s="35" t="n">
        <v>4280</v>
      </c>
      <c r="M15" s="35" t="n">
        <v>2898</v>
      </c>
      <c r="N15" s="35" t="n">
        <v>2</v>
      </c>
      <c r="O15" s="37"/>
      <c r="P15" s="38" t="s">
        <v>44</v>
      </c>
    </row>
    <row r="16" s="12" customFormat="true" ht="17.45" hidden="false" customHeight="true" outlineLevel="0" collapsed="false">
      <c r="A16" s="32"/>
      <c r="B16" s="33" t="s">
        <v>45</v>
      </c>
      <c r="C16" s="38"/>
      <c r="D16" s="34"/>
      <c r="E16" s="35" t="n">
        <v>27</v>
      </c>
      <c r="F16" s="36" t="n">
        <v>14654</v>
      </c>
      <c r="G16" s="35" t="n">
        <v>644</v>
      </c>
      <c r="H16" s="35" t="n">
        <v>5097</v>
      </c>
      <c r="I16" s="35" t="n">
        <v>8913</v>
      </c>
      <c r="J16" s="36" t="n">
        <v>10239</v>
      </c>
      <c r="K16" s="35" t="n">
        <v>2796</v>
      </c>
      <c r="L16" s="35" t="n">
        <v>5484</v>
      </c>
      <c r="M16" s="35" t="n">
        <v>1958</v>
      </c>
      <c r="N16" s="35" t="n">
        <v>2</v>
      </c>
      <c r="O16" s="37"/>
      <c r="P16" s="38" t="s">
        <v>46</v>
      </c>
    </row>
    <row r="17" s="12" customFormat="true" ht="17.45" hidden="false" customHeight="true" outlineLevel="0" collapsed="false">
      <c r="A17" s="32"/>
      <c r="B17" s="33" t="s">
        <v>47</v>
      </c>
      <c r="C17" s="38"/>
      <c r="D17" s="34"/>
      <c r="E17" s="35" t="n">
        <v>12</v>
      </c>
      <c r="F17" s="36" t="n">
        <v>4091</v>
      </c>
      <c r="G17" s="35" t="n">
        <v>97</v>
      </c>
      <c r="H17" s="35" t="n">
        <v>1370</v>
      </c>
      <c r="I17" s="35" t="n">
        <v>2624</v>
      </c>
      <c r="J17" s="36" t="n">
        <v>6699</v>
      </c>
      <c r="K17" s="35" t="n">
        <v>1577</v>
      </c>
      <c r="L17" s="35" t="n">
        <v>2522</v>
      </c>
      <c r="M17" s="35" t="n">
        <v>2599</v>
      </c>
      <c r="N17" s="35" t="n">
        <v>1</v>
      </c>
      <c r="O17" s="37"/>
      <c r="P17" s="38" t="s">
        <v>48</v>
      </c>
    </row>
    <row r="18" s="12" customFormat="true" ht="17.45" hidden="false" customHeight="true" outlineLevel="0" collapsed="false">
      <c r="A18" s="32"/>
      <c r="B18" s="33" t="s">
        <v>49</v>
      </c>
      <c r="C18" s="38"/>
      <c r="D18" s="34"/>
      <c r="E18" s="35" t="n">
        <v>12</v>
      </c>
      <c r="F18" s="36" t="n">
        <v>5196</v>
      </c>
      <c r="G18" s="35" t="n">
        <v>241</v>
      </c>
      <c r="H18" s="35" t="n">
        <v>1566</v>
      </c>
      <c r="I18" s="35" t="n">
        <v>3389</v>
      </c>
      <c r="J18" s="36" t="n">
        <v>5469</v>
      </c>
      <c r="K18" s="35" t="n">
        <v>1110</v>
      </c>
      <c r="L18" s="35" t="n">
        <v>1631</v>
      </c>
      <c r="M18" s="35" t="n">
        <v>2726</v>
      </c>
      <c r="N18" s="35" t="n">
        <v>1</v>
      </c>
      <c r="O18" s="37"/>
      <c r="P18" s="38" t="s">
        <v>50</v>
      </c>
    </row>
    <row r="19" s="12" customFormat="true" ht="17.45" hidden="false" customHeight="true" outlineLevel="0" collapsed="false">
      <c r="A19" s="32"/>
      <c r="B19" s="33" t="s">
        <v>51</v>
      </c>
      <c r="C19" s="38"/>
      <c r="D19" s="34"/>
      <c r="E19" s="35" t="n">
        <v>96</v>
      </c>
      <c r="F19" s="36" t="n">
        <v>63004</v>
      </c>
      <c r="G19" s="35" t="n">
        <v>2796</v>
      </c>
      <c r="H19" s="35" t="n">
        <v>25114</v>
      </c>
      <c r="I19" s="35" t="n">
        <v>35094</v>
      </c>
      <c r="J19" s="36" t="n">
        <v>80900</v>
      </c>
      <c r="K19" s="35" t="n">
        <v>10629</v>
      </c>
      <c r="L19" s="35" t="n">
        <v>54429</v>
      </c>
      <c r="M19" s="35" t="n">
        <v>15836</v>
      </c>
      <c r="N19" s="35" t="n">
        <v>6</v>
      </c>
      <c r="O19" s="37"/>
      <c r="P19" s="38" t="s">
        <v>52</v>
      </c>
    </row>
    <row r="20" s="12" customFormat="true" ht="17.45" hidden="false" customHeight="true" outlineLevel="0" collapsed="false">
      <c r="A20" s="32"/>
      <c r="B20" s="33" t="s">
        <v>53</v>
      </c>
      <c r="C20" s="38"/>
      <c r="D20" s="34"/>
      <c r="E20" s="35" t="n">
        <v>63</v>
      </c>
      <c r="F20" s="36" t="n">
        <v>46236</v>
      </c>
      <c r="G20" s="35" t="n">
        <v>2129</v>
      </c>
      <c r="H20" s="35" t="n">
        <v>18482</v>
      </c>
      <c r="I20" s="35" t="n">
        <v>25625</v>
      </c>
      <c r="J20" s="36" t="n">
        <v>54501</v>
      </c>
      <c r="K20" s="35" t="n">
        <v>6328</v>
      </c>
      <c r="L20" s="35" t="n">
        <v>40851</v>
      </c>
      <c r="M20" s="35" t="n">
        <v>7284</v>
      </c>
      <c r="N20" s="35" t="n">
        <v>37</v>
      </c>
      <c r="O20" s="37"/>
      <c r="P20" s="38" t="s">
        <v>54</v>
      </c>
    </row>
    <row r="21" s="12" customFormat="true" ht="17.45" hidden="false" customHeight="true" outlineLevel="0" collapsed="false">
      <c r="A21" s="32"/>
      <c r="B21" s="33" t="s">
        <v>55</v>
      </c>
      <c r="C21" s="38"/>
      <c r="D21" s="34"/>
      <c r="E21" s="35" t="n">
        <v>19</v>
      </c>
      <c r="F21" s="36" t="n">
        <v>10977</v>
      </c>
      <c r="G21" s="35" t="n">
        <v>541</v>
      </c>
      <c r="H21" s="35" t="n">
        <v>3958</v>
      </c>
      <c r="I21" s="35" t="n">
        <v>6477</v>
      </c>
      <c r="J21" s="36" t="n">
        <v>10283</v>
      </c>
      <c r="K21" s="35" t="n">
        <v>2129</v>
      </c>
      <c r="L21" s="35" t="n">
        <v>3596</v>
      </c>
      <c r="M21" s="35" t="n">
        <v>4556</v>
      </c>
      <c r="N21" s="35" t="n">
        <v>2</v>
      </c>
      <c r="O21" s="37"/>
      <c r="P21" s="38" t="s">
        <v>56</v>
      </c>
    </row>
    <row r="22" s="12" customFormat="true" ht="17.45" hidden="false" customHeight="true" outlineLevel="0" collapsed="false">
      <c r="A22" s="32"/>
      <c r="B22" s="33" t="s">
        <v>57</v>
      </c>
      <c r="C22" s="38"/>
      <c r="D22" s="34"/>
      <c r="E22" s="35" t="n">
        <v>32</v>
      </c>
      <c r="F22" s="36" t="n">
        <v>20206</v>
      </c>
      <c r="G22" s="35" t="n">
        <v>380</v>
      </c>
      <c r="H22" s="35" t="n">
        <v>7610</v>
      </c>
      <c r="I22" s="35" t="n">
        <v>12216</v>
      </c>
      <c r="J22" s="36" t="n">
        <v>10054</v>
      </c>
      <c r="K22" s="35" t="n">
        <v>3073</v>
      </c>
      <c r="L22" s="35" t="n">
        <v>5024</v>
      </c>
      <c r="M22" s="35" t="n">
        <v>1957</v>
      </c>
      <c r="N22" s="39" t="s">
        <v>58</v>
      </c>
      <c r="O22" s="37"/>
      <c r="P22" s="38" t="s">
        <v>59</v>
      </c>
    </row>
    <row r="23" s="12" customFormat="true" ht="17.45" hidden="false" customHeight="true" outlineLevel="0" collapsed="false">
      <c r="A23" s="32"/>
      <c r="B23" s="33" t="s">
        <v>60</v>
      </c>
      <c r="C23" s="38"/>
      <c r="D23" s="34"/>
      <c r="E23" s="35" t="n">
        <v>26</v>
      </c>
      <c r="F23" s="36" t="n">
        <v>15220</v>
      </c>
      <c r="G23" s="35" t="n">
        <v>570</v>
      </c>
      <c r="H23" s="35" t="n">
        <v>5276</v>
      </c>
      <c r="I23" s="35" t="n">
        <v>9374</v>
      </c>
      <c r="J23" s="36" t="n">
        <v>11007</v>
      </c>
      <c r="K23" s="35" t="n">
        <v>2682</v>
      </c>
      <c r="L23" s="35" t="n">
        <v>4486</v>
      </c>
      <c r="M23" s="35" t="n">
        <v>3838</v>
      </c>
      <c r="N23" s="39" t="s">
        <v>58</v>
      </c>
      <c r="O23" s="37"/>
      <c r="P23" s="38" t="s">
        <v>61</v>
      </c>
    </row>
    <row r="24" s="12" customFormat="true" ht="17.45" hidden="false" customHeight="true" outlineLevel="0" collapsed="false">
      <c r="A24" s="32"/>
      <c r="B24" s="33" t="s">
        <v>62</v>
      </c>
      <c r="C24" s="38"/>
      <c r="D24" s="34"/>
      <c r="E24" s="35" t="n">
        <v>25</v>
      </c>
      <c r="F24" s="36" t="n">
        <v>16589</v>
      </c>
      <c r="G24" s="35" t="n">
        <v>877</v>
      </c>
      <c r="H24" s="35" t="n">
        <v>5287</v>
      </c>
      <c r="I24" s="35" t="n">
        <v>10426</v>
      </c>
      <c r="J24" s="36" t="n">
        <v>22050</v>
      </c>
      <c r="K24" s="35" t="n">
        <v>4528</v>
      </c>
      <c r="L24" s="35" t="n">
        <v>10198</v>
      </c>
      <c r="M24" s="35" t="n">
        <v>7320</v>
      </c>
      <c r="N24" s="35" t="n">
        <v>4</v>
      </c>
      <c r="O24" s="37"/>
      <c r="P24" s="38" t="s">
        <v>63</v>
      </c>
    </row>
    <row r="25" s="12" customFormat="true" ht="17.45" hidden="false" customHeight="true" outlineLevel="0" collapsed="false">
      <c r="A25" s="32"/>
      <c r="B25" s="33" t="s">
        <v>64</v>
      </c>
      <c r="C25" s="38"/>
      <c r="D25" s="34"/>
      <c r="E25" s="35" t="n">
        <v>20</v>
      </c>
      <c r="F25" s="36" t="n">
        <v>12017</v>
      </c>
      <c r="G25" s="35" t="n">
        <v>516</v>
      </c>
      <c r="H25" s="35" t="n">
        <v>4375</v>
      </c>
      <c r="I25" s="35" t="n">
        <v>7126</v>
      </c>
      <c r="J25" s="36" t="n">
        <v>11017</v>
      </c>
      <c r="K25" s="35" t="n">
        <v>3016</v>
      </c>
      <c r="L25" s="35" t="n">
        <v>4540</v>
      </c>
      <c r="M25" s="35" t="n">
        <v>3458</v>
      </c>
      <c r="N25" s="35" t="n">
        <v>2</v>
      </c>
      <c r="O25" s="37"/>
      <c r="P25" s="38" t="s">
        <v>65</v>
      </c>
    </row>
    <row r="26" s="12" customFormat="true" ht="17.45" hidden="false" customHeight="true" outlineLevel="0" collapsed="false">
      <c r="A26" s="32"/>
      <c r="B26" s="33" t="s">
        <v>66</v>
      </c>
      <c r="C26" s="38"/>
      <c r="D26" s="34"/>
      <c r="E26" s="35" t="n">
        <v>32</v>
      </c>
      <c r="F26" s="36" t="n">
        <v>16604</v>
      </c>
      <c r="G26" s="35" t="n">
        <v>529</v>
      </c>
      <c r="H26" s="35" t="n">
        <v>5806</v>
      </c>
      <c r="I26" s="35" t="n">
        <v>10268</v>
      </c>
      <c r="J26" s="36" t="n">
        <v>18513</v>
      </c>
      <c r="K26" s="35" t="n">
        <v>4636</v>
      </c>
      <c r="L26" s="35" t="n">
        <v>7068</v>
      </c>
      <c r="M26" s="35" t="n">
        <v>6806</v>
      </c>
      <c r="N26" s="35" t="n">
        <v>3</v>
      </c>
      <c r="O26" s="37"/>
      <c r="P26" s="38" t="s">
        <v>67</v>
      </c>
    </row>
    <row r="27" s="12" customFormat="true" ht="17.45" hidden="false" customHeight="true" outlineLevel="0" collapsed="false">
      <c r="A27" s="32"/>
      <c r="B27" s="33" t="s">
        <v>68</v>
      </c>
      <c r="C27" s="38"/>
      <c r="D27" s="34"/>
      <c r="E27" s="35" t="n">
        <v>20</v>
      </c>
      <c r="F27" s="36" t="n">
        <v>10188</v>
      </c>
      <c r="G27" s="35" t="n">
        <v>527</v>
      </c>
      <c r="H27" s="35" t="n">
        <v>3372</v>
      </c>
      <c r="I27" s="35" t="n">
        <v>6289</v>
      </c>
      <c r="J27" s="36" t="n">
        <v>6645</v>
      </c>
      <c r="K27" s="35" t="n">
        <v>1871</v>
      </c>
      <c r="L27" s="35" t="n">
        <v>2542</v>
      </c>
      <c r="M27" s="35" t="n">
        <v>2230</v>
      </c>
      <c r="N27" s="35" t="n">
        <v>1</v>
      </c>
      <c r="O27" s="37"/>
      <c r="P27" s="38" t="s">
        <v>69</v>
      </c>
    </row>
    <row r="28" s="12" customFormat="true" ht="17.45" hidden="false" customHeight="true" outlineLevel="0" collapsed="false">
      <c r="A28" s="32"/>
      <c r="B28" s="33" t="s">
        <v>70</v>
      </c>
      <c r="C28" s="38"/>
      <c r="D28" s="34"/>
      <c r="E28" s="35" t="n">
        <v>12</v>
      </c>
      <c r="F28" s="36" t="n">
        <v>6734</v>
      </c>
      <c r="G28" s="35" t="n">
        <v>398</v>
      </c>
      <c r="H28" s="35" t="n">
        <v>2127</v>
      </c>
      <c r="I28" s="35" t="n">
        <v>4209</v>
      </c>
      <c r="J28" s="36" t="n">
        <v>6193</v>
      </c>
      <c r="K28" s="35" t="n">
        <v>1641</v>
      </c>
      <c r="L28" s="35" t="n">
        <v>2619</v>
      </c>
      <c r="M28" s="35" t="n">
        <v>1933</v>
      </c>
      <c r="N28" s="39" t="s">
        <v>58</v>
      </c>
      <c r="O28" s="37"/>
      <c r="P28" s="38" t="s">
        <v>71</v>
      </c>
    </row>
    <row r="29" s="12" customFormat="true" ht="3.75" hidden="false" customHeight="true" outlineLevel="0" collapsed="false">
      <c r="A29" s="23"/>
      <c r="B29" s="23"/>
      <c r="C29" s="23"/>
      <c r="D29" s="23"/>
      <c r="E29" s="25"/>
      <c r="F29" s="25"/>
      <c r="G29" s="25"/>
      <c r="H29" s="25"/>
      <c r="I29" s="25"/>
      <c r="J29" s="23"/>
      <c r="K29" s="26"/>
      <c r="L29" s="23"/>
      <c r="M29" s="26"/>
      <c r="N29" s="26"/>
      <c r="O29" s="26"/>
      <c r="P29" s="23"/>
    </row>
    <row r="30" s="12" customFormat="true" ht="3" hidden="false" customHeight="true" outlineLevel="0" collapsed="false">
      <c r="O30" s="32"/>
      <c r="P30" s="32"/>
    </row>
    <row r="31" s="12" customFormat="true" ht="19.5" hidden="false" customHeight="true" outlineLevel="0" collapsed="false">
      <c r="B31" s="40" t="s">
        <v>72</v>
      </c>
    </row>
    <row r="32" s="12" customFormat="true" ht="16.5" hidden="false" customHeight="true" outlineLevel="0" collapsed="false">
      <c r="B32" s="12" t="s">
        <v>73</v>
      </c>
    </row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8:49:01Z</cp:lastPrinted>
  <dcterms:modified xsi:type="dcterms:W3CDTF">2011-11-24T03:17:54Z</dcterms:modified>
  <cp:revision>0</cp:revision>
  <dc:subject/>
  <dc:title/>
</cp:coreProperties>
</file>