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เขตการปกครอง เป็นรายจังหวัด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2</t>
    </r>
  </si>
  <si>
    <t xml:space="preserve">TABLE   </t>
  </si>
  <si>
    <r>
      <rPr>
        <b val="true"/>
        <sz val="13"/>
        <rFont val="Angsana New"/>
        <family val="1"/>
      </rPr>
      <t xml:space="preserve">NUMBER OF POPULATION FROM REGISTRATION BY PROVINCE, AREA AND SEX, NORTHEASTERN REGION: </t>
    </r>
    <r>
      <rPr>
        <b val="true"/>
        <sz val="14"/>
        <rFont val="Angsana New"/>
        <family val="1"/>
      </rPr>
      <t xml:space="preserve">2008 - 2009</t>
    </r>
  </si>
  <si>
    <t xml:space="preserve">จังหวัด</t>
  </si>
  <si>
    <t xml:space="preserve">2551  ( 2008 )</t>
  </si>
  <si>
    <t xml:space="preserve">2552  ( 2009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                  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 </t>
  </si>
  <si>
    <t xml:space="preserve">ในเขตเทศบาล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เขตการปกครอง เป็นรายจังหวัด 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NUMBER OF POPULATION FROM REGISTRATION BY PROVINCE, AREA AND SEX, NORTHEASTERN REGION: </t>
    </r>
    <r>
      <rPr>
        <b val="true"/>
        <sz val="14"/>
        <rFont val="Angsana New"/>
        <family val="1"/>
      </rPr>
      <t xml:space="preserve">2008 - 2009</t>
    </r>
    <r>
      <rPr>
        <b val="true"/>
        <sz val="13"/>
        <rFont val="Angsana New"/>
        <family val="1"/>
      </rPr>
      <t xml:space="preserve">  (Contd.)</t>
    </r>
  </si>
  <si>
    <t xml:space="preserve">ยโสธร</t>
  </si>
  <si>
    <t xml:space="preserve">Yasothon </t>
  </si>
  <si>
    <t xml:space="preserve">ชัยภูมิ</t>
  </si>
  <si>
    <t xml:space="preserve"> Chaiyaphum </t>
  </si>
  <si>
    <t xml:space="preserve">อำนาจเจริญ</t>
  </si>
  <si>
    <t xml:space="preserve">Am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  กรมการปกครอง  กระทรวงมหาดไทย</t>
  </si>
  <si>
    <t xml:space="preserve">Source:</t>
  </si>
  <si>
    <t xml:space="preserve">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)"/>
    <numFmt numFmtId="167" formatCode="_-* #,##0_-;\-* #,##0_-;_-* \-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69720</xdr:colOff>
      <xdr:row>0</xdr:row>
      <xdr:rowOff>0</xdr:rowOff>
    </xdr:from>
    <xdr:to>
      <xdr:col>13</xdr:col>
      <xdr:colOff>720</xdr:colOff>
      <xdr:row>0</xdr:row>
      <xdr:rowOff>295200</xdr:rowOff>
    </xdr:to>
    <xdr:sp>
      <xdr:nvSpPr>
        <xdr:cNvPr id="0" name="Text Box 2"/>
        <xdr:cNvSpPr/>
      </xdr:nvSpPr>
      <xdr:spPr>
        <a:xfrm>
          <a:off x="9444240" y="0"/>
          <a:ext cx="260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9960</xdr:colOff>
      <xdr:row>25</xdr:row>
      <xdr:rowOff>57600</xdr:rowOff>
    </xdr:from>
    <xdr:to>
      <xdr:col>12</xdr:col>
      <xdr:colOff>1471320</xdr:colOff>
      <xdr:row>25</xdr:row>
      <xdr:rowOff>295200</xdr:rowOff>
    </xdr:to>
    <xdr:sp>
      <xdr:nvSpPr>
        <xdr:cNvPr id="1" name="Text Box 2"/>
        <xdr:cNvSpPr/>
      </xdr:nvSpPr>
      <xdr:spPr>
        <a:xfrm>
          <a:off x="9384480" y="6243120"/>
          <a:ext cx="261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50280</xdr:colOff>
      <xdr:row>73</xdr:row>
      <xdr:rowOff>0</xdr:rowOff>
    </xdr:from>
    <xdr:to>
      <xdr:col>12</xdr:col>
      <xdr:colOff>1511640</xdr:colOff>
      <xdr:row>73</xdr:row>
      <xdr:rowOff>247680</xdr:rowOff>
    </xdr:to>
    <xdr:sp>
      <xdr:nvSpPr>
        <xdr:cNvPr id="2" name="Text Box 2"/>
        <xdr:cNvSpPr/>
      </xdr:nvSpPr>
      <xdr:spPr>
        <a:xfrm>
          <a:off x="9424800" y="18297000"/>
          <a:ext cx="261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50280</xdr:colOff>
      <xdr:row>74</xdr:row>
      <xdr:rowOff>28800</xdr:rowOff>
    </xdr:from>
    <xdr:to>
      <xdr:col>12</xdr:col>
      <xdr:colOff>1522080</xdr:colOff>
      <xdr:row>74</xdr:row>
      <xdr:rowOff>266400</xdr:rowOff>
    </xdr:to>
    <xdr:sp>
      <xdr:nvSpPr>
        <xdr:cNvPr id="3" name="Text Box 2"/>
        <xdr:cNvSpPr/>
      </xdr:nvSpPr>
      <xdr:spPr>
        <a:xfrm>
          <a:off x="9424800" y="18592560"/>
          <a:ext cx="271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9080</xdr:colOff>
      <xdr:row>23</xdr:row>
      <xdr:rowOff>0</xdr:rowOff>
    </xdr:from>
    <xdr:to>
      <xdr:col>12</xdr:col>
      <xdr:colOff>1520640</xdr:colOff>
      <xdr:row>24</xdr:row>
      <xdr:rowOff>38160</xdr:rowOff>
    </xdr:to>
    <xdr:sp>
      <xdr:nvSpPr>
        <xdr:cNvPr id="4" name="Text Box 2"/>
        <xdr:cNvSpPr/>
      </xdr:nvSpPr>
      <xdr:spPr>
        <a:xfrm>
          <a:off x="9363600" y="5887800"/>
          <a:ext cx="331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false" showRowColHeaders="true" showZeros="true" rightToLeft="false" tabSelected="true" showOutlineSymbols="true" defaultGridColor="true" view="normal" topLeftCell="F79" colorId="64" zoomScale="100" zoomScaleNormal="100" zoomScalePageLayoutView="100" workbookViewId="0">
      <selection pane="topLeft" activeCell="O73" activeCellId="0" sqref="O7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12"/>
    <col collapsed="false" customWidth="true" hidden="false" outlineLevel="0" max="3" min="3" style="1" width="3.12"/>
    <col collapsed="false" customWidth="true" hidden="false" outlineLevel="0" max="4" min="4" style="1" width="13.36"/>
    <col collapsed="false" customWidth="true" hidden="false" outlineLevel="0" max="10" min="5" style="1" width="12.62"/>
    <col collapsed="false" customWidth="true" hidden="false" outlineLevel="0" max="12" min="11" style="1" width="1.49"/>
    <col collapsed="false" customWidth="true" hidden="false" outlineLevel="0" max="13" min="13" style="1" width="19.12"/>
    <col collapsed="false" customWidth="false" hidden="false" outlineLevel="0" max="257" min="14" style="1" width="8.99"/>
  </cols>
  <sheetData>
    <row r="1" s="2" customFormat="true" ht="23.25" hidden="false" customHeight="tru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5.1</v>
      </c>
      <c r="D2" s="5" t="s">
        <v>3</v>
      </c>
      <c r="L2" s="6"/>
    </row>
    <row r="3" customFormat="false" ht="6.75" hidden="false" customHeight="true" outlineLevel="0" collapsed="false">
      <c r="L3" s="6"/>
    </row>
    <row r="4" s="9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s="9" customFormat="true" ht="20.1" hidden="false" customHeight="true" outlineLevel="0" collapsed="false">
      <c r="A5" s="7"/>
      <c r="B5" s="7"/>
      <c r="C5" s="7"/>
      <c r="D5" s="7"/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8"/>
      <c r="L5" s="8"/>
      <c r="M5" s="8"/>
    </row>
    <row r="6" s="9" customFormat="true" ht="20.1" hidden="false" customHeight="true" outlineLevel="0" collapsed="false">
      <c r="A6" s="7"/>
      <c r="B6" s="7"/>
      <c r="C6" s="7"/>
      <c r="D6" s="7"/>
      <c r="E6" s="11" t="s">
        <v>11</v>
      </c>
      <c r="F6" s="11" t="s">
        <v>12</v>
      </c>
      <c r="G6" s="11" t="s">
        <v>13</v>
      </c>
      <c r="H6" s="11" t="s">
        <v>11</v>
      </c>
      <c r="I6" s="11" t="s">
        <v>12</v>
      </c>
      <c r="J6" s="11" t="s">
        <v>13</v>
      </c>
      <c r="K6" s="8"/>
      <c r="L6" s="8"/>
      <c r="M6" s="8"/>
    </row>
    <row r="7" s="9" customFormat="true" ht="24" hidden="false" customHeight="true" outlineLevel="0" collapsed="false">
      <c r="A7" s="12" t="s">
        <v>14</v>
      </c>
      <c r="B7" s="12"/>
      <c r="C7" s="12"/>
      <c r="D7" s="12"/>
      <c r="E7" s="13" t="n">
        <f aca="false">SUM(E8:E9)</f>
        <v>21442693</v>
      </c>
      <c r="F7" s="13" t="n">
        <f aca="false">SUM(F8:F9)</f>
        <v>10704279</v>
      </c>
      <c r="G7" s="13" t="n">
        <f aca="false">SUM(G8:G9)</f>
        <v>10738414</v>
      </c>
      <c r="H7" s="13" t="n">
        <f aca="false">SUM(H8:H9)</f>
        <v>21495825</v>
      </c>
      <c r="I7" s="13" t="n">
        <f aca="false">SUM(I8:I9)</f>
        <v>10729679</v>
      </c>
      <c r="J7" s="13" t="n">
        <f aca="false">SUM(J8:J9)</f>
        <v>10766146</v>
      </c>
      <c r="K7" s="14" t="s">
        <v>15</v>
      </c>
      <c r="L7" s="14"/>
      <c r="M7" s="14"/>
    </row>
    <row r="8" s="9" customFormat="true" ht="21" hidden="false" customHeight="true" outlineLevel="0" collapsed="false">
      <c r="A8" s="15" t="s">
        <v>16</v>
      </c>
      <c r="B8" s="15"/>
      <c r="C8" s="15"/>
      <c r="D8" s="15"/>
      <c r="E8" s="13" t="n">
        <f aca="false">+E11+E14+E17+E20+E23+E33+E36+E39+E42+E45+E48+E58+E61+E64+E67+E70+E73+E82+E85</f>
        <v>3517803</v>
      </c>
      <c r="F8" s="13" t="n">
        <f aca="false">+F11+F14+F17+F20+F23+F33+F36+F39+F42+F45+F48+F58+F61+F64+F67+F70+F73+F82+F85</f>
        <v>1724053</v>
      </c>
      <c r="G8" s="13" t="n">
        <f aca="false">+G11+G14+G17+G20+G23+G33+G36+G39+G42+G45+G48+G58+G61+G64+G67+G70+G73+G82+G85</f>
        <v>1793750</v>
      </c>
      <c r="H8" s="13" t="n">
        <f aca="false">+H11+H14+H17+H20+H23+H33+H36+H39+H42+H45+H48+H58+H61+H64+H67+H70+H73+H82+H85</f>
        <v>4254001</v>
      </c>
      <c r="I8" s="13" t="n">
        <f aca="false">+I11+I14+I17+I20+I23+I33+I36+I39+I42+I45+I48+I58+I61+I64+I67+I70+I73+I82+I85</f>
        <v>2090335</v>
      </c>
      <c r="J8" s="13" t="n">
        <f aca="false">+J11+J14+J17+J20+J23+J33+J36+J39+J42+J45+J48+J58+J61+J64+J67+J70+J73+J82+J85</f>
        <v>2163666</v>
      </c>
      <c r="K8" s="16" t="s">
        <v>17</v>
      </c>
      <c r="L8" s="16"/>
      <c r="M8" s="16"/>
    </row>
    <row r="9" s="9" customFormat="true" ht="21" hidden="false" customHeight="true" outlineLevel="0" collapsed="false">
      <c r="A9" s="17" t="s">
        <v>18</v>
      </c>
      <c r="B9" s="17"/>
      <c r="C9" s="17"/>
      <c r="D9" s="17"/>
      <c r="E9" s="13" t="n">
        <f aca="false">+E12+E15+E18+E21+E24+E34+E37+E40+E43+E46+E49+E59+E62+E65+E68+E71+E74+E83+E86</f>
        <v>17924890</v>
      </c>
      <c r="F9" s="13" t="n">
        <f aca="false">+F12+F15+F18+F21+F24+F34+F37+F40+F43+F46+F49+F59+F62+F65+F68+F71+F74+F83+F86</f>
        <v>8980226</v>
      </c>
      <c r="G9" s="13" t="n">
        <f aca="false">+G12+G15+G18+G21+G24+G34+G37+G40+G43+G46+G49+G59+G62+G65+G68+G71+G74+G83+G86</f>
        <v>8944664</v>
      </c>
      <c r="H9" s="13" t="n">
        <f aca="false">+H12+H15+H18+H21+H24+H34+H37+H40+H43+H46+H49+H59+H62+H65+H68+H71+H74+H83+H86</f>
        <v>17241824</v>
      </c>
      <c r="I9" s="13" t="n">
        <f aca="false">+I12+I15+I18+I21+I24+I34+I37+I40+I43+I46+I49+I59+I62+I65+I68+I71+I74+I83+I86</f>
        <v>8639344</v>
      </c>
      <c r="J9" s="13" t="n">
        <f aca="false">+J12+J15+J18+J21+J24+J34+J37+J40+J43+J46+J49+J59+J62+J65+J68+J71+J74+J83+J86</f>
        <v>8602480</v>
      </c>
      <c r="K9" s="16" t="s">
        <v>19</v>
      </c>
      <c r="L9" s="16"/>
      <c r="M9" s="16"/>
    </row>
    <row r="10" s="9" customFormat="true" ht="20.45" hidden="false" customHeight="true" outlineLevel="0" collapsed="false">
      <c r="B10" s="18" t="s">
        <v>20</v>
      </c>
      <c r="C10" s="18"/>
      <c r="D10" s="19"/>
      <c r="E10" s="20" t="n">
        <v>2565117</v>
      </c>
      <c r="F10" s="20" t="n">
        <v>1269885</v>
      </c>
      <c r="G10" s="20" t="n">
        <v>1295232</v>
      </c>
      <c r="H10" s="21" t="n">
        <v>2571292</v>
      </c>
      <c r="I10" s="21" t="n">
        <v>1272264</v>
      </c>
      <c r="J10" s="21" t="n">
        <v>1299028</v>
      </c>
      <c r="K10" s="22"/>
      <c r="L10" s="9" t="s">
        <v>21</v>
      </c>
    </row>
    <row r="11" s="9" customFormat="true" ht="20.45" hidden="false" customHeight="true" outlineLevel="0" collapsed="false">
      <c r="A11" s="23"/>
      <c r="B11" s="24" t="s">
        <v>22</v>
      </c>
      <c r="C11" s="23"/>
      <c r="D11" s="23"/>
      <c r="E11" s="20" t="n">
        <v>556901</v>
      </c>
      <c r="F11" s="20" t="n">
        <v>272702</v>
      </c>
      <c r="G11" s="20" t="n">
        <v>284199</v>
      </c>
      <c r="H11" s="21" t="n">
        <v>644532</v>
      </c>
      <c r="I11" s="21" t="n">
        <v>315761</v>
      </c>
      <c r="J11" s="21" t="n">
        <v>328771</v>
      </c>
      <c r="K11" s="22"/>
      <c r="M11" s="9" t="s">
        <v>17</v>
      </c>
    </row>
    <row r="12" s="9" customFormat="true" ht="20.45" hidden="false" customHeight="true" outlineLevel="0" collapsed="false">
      <c r="A12" s="23"/>
      <c r="B12" s="24" t="s">
        <v>18</v>
      </c>
      <c r="C12" s="23"/>
      <c r="D12" s="23"/>
      <c r="E12" s="20" t="n">
        <v>2008216</v>
      </c>
      <c r="F12" s="20" t="n">
        <v>997183</v>
      </c>
      <c r="G12" s="20" t="n">
        <v>1011033</v>
      </c>
      <c r="H12" s="21" t="n">
        <v>1926760</v>
      </c>
      <c r="I12" s="21" t="n">
        <v>956503</v>
      </c>
      <c r="J12" s="21" t="n">
        <v>970257</v>
      </c>
      <c r="K12" s="22"/>
      <c r="M12" s="9" t="s">
        <v>19</v>
      </c>
    </row>
    <row r="13" s="9" customFormat="true" ht="20.45" hidden="false" customHeight="true" outlineLevel="0" collapsed="false">
      <c r="A13" s="23"/>
      <c r="B13" s="25" t="s">
        <v>23</v>
      </c>
      <c r="C13" s="23"/>
      <c r="D13" s="23"/>
      <c r="E13" s="20" t="n">
        <v>1541650</v>
      </c>
      <c r="F13" s="20" t="n">
        <v>769670</v>
      </c>
      <c r="G13" s="20" t="n">
        <v>771980</v>
      </c>
      <c r="H13" s="21" t="n">
        <v>1546784</v>
      </c>
      <c r="I13" s="21" t="n">
        <v>772377</v>
      </c>
      <c r="J13" s="21" t="n">
        <v>774407</v>
      </c>
      <c r="K13" s="22"/>
      <c r="L13" s="9" t="s">
        <v>24</v>
      </c>
    </row>
    <row r="14" s="9" customFormat="true" ht="20.45" hidden="false" customHeight="true" outlineLevel="0" collapsed="false">
      <c r="A14" s="23"/>
      <c r="B14" s="24" t="s">
        <v>22</v>
      </c>
      <c r="C14" s="23"/>
      <c r="D14" s="23"/>
      <c r="E14" s="20" t="n">
        <v>213701</v>
      </c>
      <c r="F14" s="20" t="n">
        <v>104828</v>
      </c>
      <c r="G14" s="20" t="n">
        <v>108873</v>
      </c>
      <c r="H14" s="21" t="n">
        <v>333798</v>
      </c>
      <c r="I14" s="21" t="n">
        <v>164864</v>
      </c>
      <c r="J14" s="21" t="n">
        <v>168934</v>
      </c>
      <c r="K14" s="22"/>
      <c r="M14" s="9" t="s">
        <v>17</v>
      </c>
    </row>
    <row r="15" s="9" customFormat="true" ht="20.45" hidden="false" customHeight="true" outlineLevel="0" collapsed="false">
      <c r="A15" s="23"/>
      <c r="B15" s="24" t="s">
        <v>18</v>
      </c>
      <c r="C15" s="23"/>
      <c r="D15" s="23"/>
      <c r="E15" s="20" t="n">
        <v>1327949</v>
      </c>
      <c r="F15" s="20" t="n">
        <v>664842</v>
      </c>
      <c r="G15" s="20" t="n">
        <v>663107</v>
      </c>
      <c r="H15" s="21" t="n">
        <v>1212986</v>
      </c>
      <c r="I15" s="21" t="n">
        <v>607513</v>
      </c>
      <c r="J15" s="21" t="n">
        <v>605473</v>
      </c>
      <c r="K15" s="22"/>
      <c r="M15" s="9" t="s">
        <v>19</v>
      </c>
    </row>
    <row r="16" s="9" customFormat="true" ht="20.45" hidden="false" customHeight="true" outlineLevel="0" collapsed="false">
      <c r="A16" s="23"/>
      <c r="B16" s="25" t="s">
        <v>25</v>
      </c>
      <c r="C16" s="23"/>
      <c r="D16" s="23"/>
      <c r="E16" s="20" t="n">
        <v>1375560</v>
      </c>
      <c r="F16" s="20" t="n">
        <v>688142</v>
      </c>
      <c r="G16" s="20" t="n">
        <v>687418</v>
      </c>
      <c r="H16" s="21" t="n">
        <v>1377827</v>
      </c>
      <c r="I16" s="21" t="n">
        <v>689305</v>
      </c>
      <c r="J16" s="21" t="n">
        <v>688522</v>
      </c>
      <c r="K16" s="22"/>
      <c r="L16" s="9" t="s">
        <v>26</v>
      </c>
    </row>
    <row r="17" s="9" customFormat="true" ht="20.45" hidden="false" customHeight="true" outlineLevel="0" collapsed="false">
      <c r="A17" s="23"/>
      <c r="B17" s="24" t="s">
        <v>22</v>
      </c>
      <c r="C17" s="23"/>
      <c r="D17" s="23"/>
      <c r="E17" s="20" t="n">
        <v>95547</v>
      </c>
      <c r="F17" s="20" t="n">
        <v>45985</v>
      </c>
      <c r="G17" s="20" t="n">
        <v>49562</v>
      </c>
      <c r="H17" s="21" t="n">
        <v>95671</v>
      </c>
      <c r="I17" s="21" t="n">
        <v>46019</v>
      </c>
      <c r="J17" s="21" t="n">
        <v>49652</v>
      </c>
      <c r="K17" s="22"/>
      <c r="M17" s="9" t="s">
        <v>17</v>
      </c>
    </row>
    <row r="18" s="9" customFormat="true" ht="20.45" hidden="false" customHeight="true" outlineLevel="0" collapsed="false">
      <c r="A18" s="23"/>
      <c r="B18" s="24" t="s">
        <v>18</v>
      </c>
      <c r="C18" s="23"/>
      <c r="D18" s="23"/>
      <c r="E18" s="20" t="n">
        <v>1280013</v>
      </c>
      <c r="F18" s="20" t="n">
        <v>642157</v>
      </c>
      <c r="G18" s="20" t="n">
        <v>637856</v>
      </c>
      <c r="H18" s="21" t="n">
        <v>1282156</v>
      </c>
      <c r="I18" s="21" t="n">
        <v>643286</v>
      </c>
      <c r="J18" s="21" t="n">
        <v>638870</v>
      </c>
      <c r="K18" s="22"/>
      <c r="M18" s="9" t="s">
        <v>19</v>
      </c>
    </row>
    <row r="19" s="9" customFormat="true" ht="20.45" hidden="false" customHeight="true" outlineLevel="0" collapsed="false">
      <c r="A19" s="23"/>
      <c r="B19" s="25" t="s">
        <v>27</v>
      </c>
      <c r="C19" s="23"/>
      <c r="D19" s="23"/>
      <c r="E19" s="20" t="n">
        <v>1441412</v>
      </c>
      <c r="F19" s="20" t="n">
        <v>720138</v>
      </c>
      <c r="G19" s="20" t="n">
        <v>721274</v>
      </c>
      <c r="H19" s="21" t="n">
        <v>1446345</v>
      </c>
      <c r="I19" s="21" t="n">
        <v>722797</v>
      </c>
      <c r="J19" s="21" t="n">
        <v>723548</v>
      </c>
      <c r="K19" s="22"/>
      <c r="L19" s="9" t="s">
        <v>28</v>
      </c>
    </row>
    <row r="20" s="9" customFormat="true" ht="20.45" hidden="false" customHeight="true" outlineLevel="0" collapsed="false">
      <c r="A20" s="23"/>
      <c r="B20" s="24" t="s">
        <v>22</v>
      </c>
      <c r="C20" s="23"/>
      <c r="D20" s="23"/>
      <c r="E20" s="20" t="n">
        <v>126715</v>
      </c>
      <c r="F20" s="20" t="n">
        <v>62158</v>
      </c>
      <c r="G20" s="20" t="n">
        <v>64557</v>
      </c>
      <c r="H20" s="21" t="n">
        <v>173221</v>
      </c>
      <c r="I20" s="21" t="n">
        <v>85386</v>
      </c>
      <c r="J20" s="21" t="n">
        <v>87835</v>
      </c>
      <c r="K20" s="22"/>
      <c r="M20" s="9" t="s">
        <v>17</v>
      </c>
    </row>
    <row r="21" s="9" customFormat="true" ht="20.45" hidden="false" customHeight="true" outlineLevel="0" collapsed="false">
      <c r="A21" s="23"/>
      <c r="B21" s="24" t="s">
        <v>18</v>
      </c>
      <c r="C21" s="23"/>
      <c r="D21" s="23"/>
      <c r="E21" s="20" t="n">
        <v>1314697</v>
      </c>
      <c r="F21" s="20" t="n">
        <v>657980</v>
      </c>
      <c r="G21" s="20" t="n">
        <v>656717</v>
      </c>
      <c r="H21" s="21" t="n">
        <v>1273124</v>
      </c>
      <c r="I21" s="21" t="n">
        <v>637411</v>
      </c>
      <c r="J21" s="21" t="n">
        <v>635713</v>
      </c>
      <c r="K21" s="22"/>
      <c r="M21" s="9" t="s">
        <v>19</v>
      </c>
    </row>
    <row r="22" s="9" customFormat="true" ht="20.45" hidden="false" customHeight="true" outlineLevel="0" collapsed="false">
      <c r="A22" s="23"/>
      <c r="B22" s="25" t="s">
        <v>29</v>
      </c>
      <c r="C22" s="23"/>
      <c r="D22" s="23"/>
      <c r="E22" s="20" t="n">
        <v>1795453</v>
      </c>
      <c r="F22" s="20" t="n">
        <v>899951</v>
      </c>
      <c r="G22" s="20" t="n">
        <v>895502</v>
      </c>
      <c r="H22" s="21" t="n">
        <v>1803754</v>
      </c>
      <c r="I22" s="21" t="n">
        <v>904698</v>
      </c>
      <c r="J22" s="21" t="n">
        <v>899056</v>
      </c>
      <c r="K22" s="22"/>
      <c r="L22" s="9" t="s">
        <v>30</v>
      </c>
    </row>
    <row r="23" s="9" customFormat="true" ht="20.45" hidden="false" customHeight="true" outlineLevel="0" collapsed="false">
      <c r="A23" s="23"/>
      <c r="B23" s="24" t="s">
        <v>22</v>
      </c>
      <c r="C23" s="23"/>
      <c r="D23" s="23"/>
      <c r="E23" s="20" t="n">
        <v>332871</v>
      </c>
      <c r="F23" s="20" t="n">
        <v>163848</v>
      </c>
      <c r="G23" s="20" t="n">
        <v>169023</v>
      </c>
      <c r="H23" s="21" t="n">
        <v>361478</v>
      </c>
      <c r="I23" s="21" t="n">
        <v>178022</v>
      </c>
      <c r="J23" s="21" t="n">
        <v>183456</v>
      </c>
      <c r="K23" s="22"/>
      <c r="M23" s="9" t="s">
        <v>17</v>
      </c>
    </row>
    <row r="24" s="9" customFormat="true" ht="20.45" hidden="false" customHeight="true" outlineLevel="0" collapsed="false">
      <c r="A24" s="23"/>
      <c r="B24" s="24" t="s">
        <v>18</v>
      </c>
      <c r="C24" s="23"/>
      <c r="D24" s="23"/>
      <c r="E24" s="20" t="n">
        <v>1462582</v>
      </c>
      <c r="F24" s="20" t="n">
        <v>736103</v>
      </c>
      <c r="G24" s="20" t="n">
        <v>726479</v>
      </c>
      <c r="H24" s="21" t="n">
        <v>1442276</v>
      </c>
      <c r="I24" s="21" t="n">
        <v>726676</v>
      </c>
      <c r="J24" s="21" t="n">
        <v>715600</v>
      </c>
      <c r="K24" s="22"/>
      <c r="M24" s="9" t="s">
        <v>19</v>
      </c>
    </row>
    <row r="25" s="9" customFormat="true" ht="3" hidden="false" customHeight="true" outlineLevel="0" collapsed="false">
      <c r="A25" s="23"/>
      <c r="B25" s="24"/>
      <c r="C25" s="23"/>
      <c r="D25" s="23"/>
      <c r="E25" s="26"/>
      <c r="F25" s="26"/>
      <c r="G25" s="26"/>
      <c r="H25" s="26"/>
      <c r="I25" s="26"/>
      <c r="J25" s="26"/>
      <c r="K25" s="23"/>
      <c r="L25" s="1"/>
      <c r="M25" s="1"/>
    </row>
    <row r="26" s="2" customFormat="true" ht="23.25" hidden="false" customHeight="true" outlineLevel="0" collapsed="false">
      <c r="B26" s="3" t="s">
        <v>0</v>
      </c>
      <c r="C26" s="4" t="n">
        <v>5.1</v>
      </c>
      <c r="D26" s="3" t="s">
        <v>31</v>
      </c>
    </row>
    <row r="27" s="5" customFormat="true" ht="21" hidden="false" customHeight="false" outlineLevel="0" collapsed="false">
      <c r="B27" s="5" t="s">
        <v>2</v>
      </c>
      <c r="C27" s="4" t="n">
        <v>5.1</v>
      </c>
      <c r="D27" s="5" t="s">
        <v>32</v>
      </c>
      <c r="L27" s="6"/>
    </row>
    <row r="28" s="9" customFormat="true" ht="5.25" hidden="false" customHeight="true" outlineLevel="0" collapsed="false"/>
    <row r="29" s="9" customFormat="true" ht="20.1" hidden="false" customHeight="true" outlineLevel="0" collapsed="false">
      <c r="A29" s="7" t="s">
        <v>4</v>
      </c>
      <c r="B29" s="7"/>
      <c r="C29" s="7"/>
      <c r="D29" s="7"/>
      <c r="E29" s="8" t="s">
        <v>5</v>
      </c>
      <c r="F29" s="8"/>
      <c r="G29" s="8"/>
      <c r="H29" s="8" t="s">
        <v>6</v>
      </c>
      <c r="I29" s="8"/>
      <c r="J29" s="8"/>
      <c r="K29" s="8" t="s">
        <v>7</v>
      </c>
      <c r="L29" s="8"/>
      <c r="M29" s="8"/>
    </row>
    <row r="30" s="9" customFormat="true" ht="20.1" hidden="false" customHeight="true" outlineLevel="0" collapsed="false">
      <c r="A30" s="7"/>
      <c r="B30" s="7"/>
      <c r="C30" s="7"/>
      <c r="D30" s="7"/>
      <c r="E30" s="10" t="s">
        <v>8</v>
      </c>
      <c r="F30" s="10" t="s">
        <v>9</v>
      </c>
      <c r="G30" s="10" t="s">
        <v>10</v>
      </c>
      <c r="H30" s="10" t="s">
        <v>8</v>
      </c>
      <c r="I30" s="10" t="s">
        <v>9</v>
      </c>
      <c r="J30" s="10" t="s">
        <v>10</v>
      </c>
      <c r="K30" s="8"/>
      <c r="L30" s="8"/>
      <c r="M30" s="8"/>
    </row>
    <row r="31" s="9" customFormat="true" ht="20.1" hidden="false" customHeight="true" outlineLevel="0" collapsed="false">
      <c r="A31" s="7"/>
      <c r="B31" s="7"/>
      <c r="C31" s="7"/>
      <c r="D31" s="7"/>
      <c r="E31" s="11" t="s">
        <v>11</v>
      </c>
      <c r="F31" s="11" t="s">
        <v>12</v>
      </c>
      <c r="G31" s="11" t="s">
        <v>13</v>
      </c>
      <c r="H31" s="11" t="s">
        <v>11</v>
      </c>
      <c r="I31" s="11" t="s">
        <v>12</v>
      </c>
      <c r="J31" s="11" t="s">
        <v>13</v>
      </c>
      <c r="K31" s="8"/>
      <c r="L31" s="8"/>
      <c r="M31" s="8"/>
    </row>
    <row r="32" s="9" customFormat="true" ht="20.45" hidden="false" customHeight="true" outlineLevel="0" collapsed="false">
      <c r="A32" s="23"/>
      <c r="B32" s="25" t="s">
        <v>33</v>
      </c>
      <c r="C32" s="23"/>
      <c r="D32" s="23"/>
      <c r="E32" s="20" t="n">
        <v>539284</v>
      </c>
      <c r="F32" s="20" t="n">
        <v>270801</v>
      </c>
      <c r="G32" s="20" t="n">
        <v>268483</v>
      </c>
      <c r="H32" s="21" t="n">
        <v>539134</v>
      </c>
      <c r="I32" s="21" t="n">
        <v>270734</v>
      </c>
      <c r="J32" s="21" t="n">
        <v>268400</v>
      </c>
      <c r="K32" s="22"/>
      <c r="L32" s="9" t="s">
        <v>34</v>
      </c>
    </row>
    <row r="33" s="9" customFormat="true" ht="20.45" hidden="false" customHeight="true" outlineLevel="0" collapsed="false">
      <c r="A33" s="23"/>
      <c r="B33" s="24" t="s">
        <v>22</v>
      </c>
      <c r="C33" s="23"/>
      <c r="D33" s="23"/>
      <c r="E33" s="20" t="n">
        <v>55679</v>
      </c>
      <c r="F33" s="20" t="n">
        <v>27431</v>
      </c>
      <c r="G33" s="20" t="n">
        <v>28248</v>
      </c>
      <c r="H33" s="21" t="n">
        <v>55775</v>
      </c>
      <c r="I33" s="21" t="n">
        <v>27480</v>
      </c>
      <c r="J33" s="21" t="n">
        <v>28295</v>
      </c>
      <c r="K33" s="22"/>
      <c r="M33" s="9" t="s">
        <v>17</v>
      </c>
    </row>
    <row r="34" s="9" customFormat="true" ht="20.45" hidden="false" customHeight="true" outlineLevel="0" collapsed="false">
      <c r="A34" s="23"/>
      <c r="B34" s="24" t="s">
        <v>18</v>
      </c>
      <c r="C34" s="23"/>
      <c r="D34" s="23"/>
      <c r="E34" s="20" t="n">
        <v>483605</v>
      </c>
      <c r="F34" s="20" t="n">
        <v>243370</v>
      </c>
      <c r="G34" s="20" t="n">
        <v>240235</v>
      </c>
      <c r="H34" s="21" t="n">
        <v>483359</v>
      </c>
      <c r="I34" s="21" t="n">
        <v>243254</v>
      </c>
      <c r="J34" s="21" t="n">
        <v>240105</v>
      </c>
      <c r="K34" s="23"/>
      <c r="M34" s="9" t="s">
        <v>19</v>
      </c>
    </row>
    <row r="35" s="9" customFormat="true" ht="23.25" hidden="false" customHeight="true" outlineLevel="0" collapsed="false">
      <c r="A35" s="23"/>
      <c r="B35" s="25" t="s">
        <v>35</v>
      </c>
      <c r="C35" s="23"/>
      <c r="D35" s="23"/>
      <c r="E35" s="20" t="n">
        <v>1122647</v>
      </c>
      <c r="F35" s="20" t="n">
        <v>559298</v>
      </c>
      <c r="G35" s="20" t="n">
        <v>563349</v>
      </c>
      <c r="H35" s="20" t="n">
        <v>1125166</v>
      </c>
      <c r="I35" s="20" t="n">
        <v>560422</v>
      </c>
      <c r="J35" s="20" t="n">
        <v>564744</v>
      </c>
      <c r="K35" s="22"/>
      <c r="L35" s="9" t="s">
        <v>36</v>
      </c>
      <c r="M35" s="5"/>
    </row>
    <row r="36" s="9" customFormat="true" ht="20.45" hidden="false" customHeight="true" outlineLevel="0" collapsed="false">
      <c r="A36" s="23"/>
      <c r="B36" s="24" t="s">
        <v>22</v>
      </c>
      <c r="C36" s="23"/>
      <c r="D36" s="23"/>
      <c r="E36" s="20" t="n">
        <v>153006</v>
      </c>
      <c r="F36" s="20" t="n">
        <v>74397</v>
      </c>
      <c r="G36" s="20" t="n">
        <v>78609</v>
      </c>
      <c r="H36" s="20" t="n">
        <v>153217</v>
      </c>
      <c r="I36" s="20" t="n">
        <v>74452</v>
      </c>
      <c r="J36" s="20" t="n">
        <v>78765</v>
      </c>
      <c r="K36" s="22"/>
      <c r="M36" s="9" t="s">
        <v>17</v>
      </c>
    </row>
    <row r="37" s="9" customFormat="true" ht="20.45" hidden="false" customHeight="true" outlineLevel="0" collapsed="false">
      <c r="A37" s="23"/>
      <c r="B37" s="24" t="s">
        <v>18</v>
      </c>
      <c r="C37" s="23"/>
      <c r="D37" s="23"/>
      <c r="E37" s="20" t="n">
        <v>969641</v>
      </c>
      <c r="F37" s="20" t="n">
        <v>484901</v>
      </c>
      <c r="G37" s="20" t="n">
        <v>484740</v>
      </c>
      <c r="H37" s="20" t="n">
        <v>971949</v>
      </c>
      <c r="I37" s="20" t="n">
        <v>485970</v>
      </c>
      <c r="J37" s="20" t="n">
        <v>485979</v>
      </c>
      <c r="K37" s="22"/>
      <c r="M37" s="9" t="s">
        <v>19</v>
      </c>
    </row>
    <row r="38" s="9" customFormat="true" ht="20.45" hidden="false" customHeight="true" outlineLevel="0" collapsed="false">
      <c r="A38" s="23"/>
      <c r="B38" s="25" t="s">
        <v>37</v>
      </c>
      <c r="C38" s="23"/>
      <c r="D38" s="23"/>
      <c r="E38" s="20" t="n">
        <v>369476</v>
      </c>
      <c r="F38" s="20" t="n">
        <v>185172</v>
      </c>
      <c r="G38" s="20" t="n">
        <v>184304</v>
      </c>
      <c r="H38" s="20" t="n">
        <v>370804</v>
      </c>
      <c r="I38" s="20" t="n">
        <v>185893</v>
      </c>
      <c r="J38" s="20" t="n">
        <v>184911</v>
      </c>
      <c r="K38" s="22"/>
      <c r="L38" s="9" t="s">
        <v>38</v>
      </c>
    </row>
    <row r="39" s="9" customFormat="true" ht="20.45" hidden="false" customHeight="true" outlineLevel="0" collapsed="false">
      <c r="A39" s="23"/>
      <c r="B39" s="24" t="s">
        <v>22</v>
      </c>
      <c r="C39" s="23"/>
      <c r="D39" s="23"/>
      <c r="E39" s="20" t="n">
        <v>66027</v>
      </c>
      <c r="F39" s="20" t="n">
        <v>32404</v>
      </c>
      <c r="G39" s="20" t="n">
        <v>33623</v>
      </c>
      <c r="H39" s="20" t="n">
        <v>66129</v>
      </c>
      <c r="I39" s="20" t="n">
        <v>32461</v>
      </c>
      <c r="J39" s="20" t="n">
        <v>33668</v>
      </c>
      <c r="K39" s="22"/>
      <c r="M39" s="9" t="s">
        <v>17</v>
      </c>
    </row>
    <row r="40" s="9" customFormat="true" ht="20.45" hidden="false" customHeight="true" outlineLevel="0" collapsed="false">
      <c r="A40" s="23"/>
      <c r="B40" s="24" t="s">
        <v>18</v>
      </c>
      <c r="C40" s="23"/>
      <c r="D40" s="23"/>
      <c r="E40" s="20" t="n">
        <v>303449</v>
      </c>
      <c r="F40" s="20" t="n">
        <v>152768</v>
      </c>
      <c r="G40" s="20" t="n">
        <v>150681</v>
      </c>
      <c r="H40" s="20" t="n">
        <v>304675</v>
      </c>
      <c r="I40" s="20" t="n">
        <v>153432</v>
      </c>
      <c r="J40" s="20" t="n">
        <v>151243</v>
      </c>
      <c r="K40" s="22"/>
      <c r="M40" s="9" t="s">
        <v>19</v>
      </c>
    </row>
    <row r="41" s="9" customFormat="true" ht="20.45" hidden="false" customHeight="true" outlineLevel="0" collapsed="false">
      <c r="A41" s="23"/>
      <c r="B41" s="25" t="s">
        <v>39</v>
      </c>
      <c r="C41" s="23"/>
      <c r="D41" s="23"/>
      <c r="E41" s="20" t="n">
        <v>499520</v>
      </c>
      <c r="F41" s="20" t="n">
        <v>251429</v>
      </c>
      <c r="G41" s="20" t="n">
        <v>248091</v>
      </c>
      <c r="H41" s="20" t="n">
        <v>500913</v>
      </c>
      <c r="I41" s="20" t="n">
        <v>252118</v>
      </c>
      <c r="J41" s="20" t="n">
        <v>248795</v>
      </c>
      <c r="K41" s="22"/>
      <c r="L41" s="9" t="s">
        <v>40</v>
      </c>
    </row>
    <row r="42" s="9" customFormat="true" ht="20.45" hidden="false" customHeight="true" outlineLevel="0" collapsed="false">
      <c r="A42" s="23"/>
      <c r="B42" s="24" t="s">
        <v>22</v>
      </c>
      <c r="C42" s="23"/>
      <c r="D42" s="23"/>
      <c r="E42" s="20" t="n">
        <v>103757</v>
      </c>
      <c r="F42" s="20" t="n">
        <v>51277</v>
      </c>
      <c r="G42" s="20" t="n">
        <v>52480</v>
      </c>
      <c r="H42" s="20" t="n">
        <v>112933</v>
      </c>
      <c r="I42" s="20" t="n">
        <v>55892</v>
      </c>
      <c r="J42" s="20" t="n">
        <v>57041</v>
      </c>
      <c r="K42" s="22"/>
      <c r="M42" s="9" t="s">
        <v>17</v>
      </c>
    </row>
    <row r="43" s="9" customFormat="true" ht="20.45" hidden="false" customHeight="true" outlineLevel="0" collapsed="false">
      <c r="A43" s="23"/>
      <c r="B43" s="24" t="s">
        <v>18</v>
      </c>
      <c r="C43" s="23"/>
      <c r="D43" s="23"/>
      <c r="E43" s="20" t="n">
        <v>395763</v>
      </c>
      <c r="F43" s="20" t="n">
        <v>200152</v>
      </c>
      <c r="G43" s="20" t="n">
        <v>195611</v>
      </c>
      <c r="H43" s="20" t="n">
        <v>387980</v>
      </c>
      <c r="I43" s="20" t="n">
        <v>196226</v>
      </c>
      <c r="J43" s="20" t="n">
        <v>191754</v>
      </c>
      <c r="K43" s="22"/>
      <c r="M43" s="9" t="s">
        <v>19</v>
      </c>
    </row>
    <row r="44" s="9" customFormat="true" ht="20.45" hidden="false" customHeight="true" outlineLevel="0" collapsed="false">
      <c r="A44" s="23"/>
      <c r="B44" s="25" t="s">
        <v>41</v>
      </c>
      <c r="C44" s="23"/>
      <c r="D44" s="23"/>
      <c r="E44" s="20" t="n">
        <v>1756101</v>
      </c>
      <c r="F44" s="20" t="n">
        <v>871047</v>
      </c>
      <c r="G44" s="20" t="n">
        <v>885054</v>
      </c>
      <c r="H44" s="20" t="n">
        <v>1762242</v>
      </c>
      <c r="I44" s="20" t="n">
        <v>873735</v>
      </c>
      <c r="J44" s="20" t="n">
        <v>888507</v>
      </c>
      <c r="K44" s="22"/>
      <c r="L44" s="9" t="s">
        <v>42</v>
      </c>
    </row>
    <row r="45" s="9" customFormat="true" ht="20.45" hidden="false" customHeight="true" outlineLevel="0" collapsed="false">
      <c r="A45" s="23"/>
      <c r="B45" s="24" t="s">
        <v>22</v>
      </c>
      <c r="C45" s="23"/>
      <c r="D45" s="23"/>
      <c r="E45" s="20" t="n">
        <v>388505</v>
      </c>
      <c r="F45" s="20" t="n">
        <v>188149</v>
      </c>
      <c r="G45" s="20" t="n">
        <v>200356</v>
      </c>
      <c r="H45" s="20" t="n">
        <v>388040</v>
      </c>
      <c r="I45" s="20" t="n">
        <v>187754</v>
      </c>
      <c r="J45" s="20" t="n">
        <v>200286</v>
      </c>
      <c r="K45" s="22"/>
      <c r="M45" s="9" t="s">
        <v>17</v>
      </c>
    </row>
    <row r="46" s="9" customFormat="true" ht="20.45" hidden="false" customHeight="true" outlineLevel="0" collapsed="false">
      <c r="A46" s="23"/>
      <c r="B46" s="24" t="s">
        <v>18</v>
      </c>
      <c r="C46" s="23"/>
      <c r="D46" s="23"/>
      <c r="E46" s="20" t="n">
        <v>1367596</v>
      </c>
      <c r="F46" s="20" t="n">
        <v>682898</v>
      </c>
      <c r="G46" s="20" t="n">
        <v>684698</v>
      </c>
      <c r="H46" s="20" t="n">
        <v>1374202</v>
      </c>
      <c r="I46" s="20" t="n">
        <v>685981</v>
      </c>
      <c r="J46" s="20" t="n">
        <v>688221</v>
      </c>
      <c r="K46" s="22"/>
      <c r="M46" s="9" t="s">
        <v>19</v>
      </c>
    </row>
    <row r="47" s="9" customFormat="true" ht="20.45" hidden="false" customHeight="true" outlineLevel="0" collapsed="false">
      <c r="A47" s="23"/>
      <c r="B47" s="25" t="s">
        <v>43</v>
      </c>
      <c r="C47" s="23"/>
      <c r="D47" s="23"/>
      <c r="E47" s="20" t="n">
        <v>1535629</v>
      </c>
      <c r="F47" s="20" t="n">
        <v>768122</v>
      </c>
      <c r="G47" s="20" t="n">
        <v>767507</v>
      </c>
      <c r="H47" s="20" t="n">
        <v>1538940</v>
      </c>
      <c r="I47" s="20" t="n">
        <v>769448</v>
      </c>
      <c r="J47" s="20" t="n">
        <v>769492</v>
      </c>
      <c r="K47" s="22"/>
      <c r="L47" s="9" t="s">
        <v>44</v>
      </c>
    </row>
    <row r="48" s="9" customFormat="true" ht="20.45" hidden="false" customHeight="true" outlineLevel="0" collapsed="false">
      <c r="A48" s="23"/>
      <c r="B48" s="24" t="s">
        <v>22</v>
      </c>
      <c r="C48" s="23"/>
      <c r="D48" s="23"/>
      <c r="E48" s="20" t="n">
        <v>395637</v>
      </c>
      <c r="F48" s="20" t="n">
        <v>194639</v>
      </c>
      <c r="G48" s="20" t="n">
        <v>200998</v>
      </c>
      <c r="H48" s="20" t="n">
        <v>492429</v>
      </c>
      <c r="I48" s="20" t="n">
        <v>243402</v>
      </c>
      <c r="J48" s="20" t="n">
        <v>249027</v>
      </c>
      <c r="K48" s="22"/>
      <c r="M48" s="9" t="s">
        <v>17</v>
      </c>
    </row>
    <row r="49" s="9" customFormat="true" ht="20.45" hidden="false" customHeight="true" outlineLevel="0" collapsed="false">
      <c r="A49" s="23"/>
      <c r="B49" s="24" t="s">
        <v>18</v>
      </c>
      <c r="C49" s="23"/>
      <c r="D49" s="23"/>
      <c r="E49" s="20" t="n">
        <v>1139992</v>
      </c>
      <c r="F49" s="20" t="n">
        <v>573483</v>
      </c>
      <c r="G49" s="20" t="n">
        <v>566509</v>
      </c>
      <c r="H49" s="20" t="n">
        <v>1046511</v>
      </c>
      <c r="I49" s="20" t="n">
        <v>526046</v>
      </c>
      <c r="J49" s="20" t="n">
        <v>520465</v>
      </c>
      <c r="K49" s="22"/>
      <c r="M49" s="9" t="s">
        <v>19</v>
      </c>
    </row>
    <row r="50" s="9" customFormat="true" ht="3" hidden="false" customHeight="true" outlineLevel="0" collapsed="false">
      <c r="A50" s="23"/>
      <c r="B50" s="27"/>
      <c r="C50" s="23"/>
      <c r="D50" s="23"/>
      <c r="E50" s="28"/>
      <c r="F50" s="28"/>
      <c r="G50" s="28"/>
      <c r="H50" s="28"/>
      <c r="I50" s="28"/>
      <c r="J50" s="28"/>
      <c r="K50" s="23"/>
      <c r="L50" s="1"/>
      <c r="M50" s="1"/>
    </row>
    <row r="51" s="2" customFormat="true" ht="23.25" hidden="false" customHeight="true" outlineLevel="0" collapsed="false">
      <c r="B51" s="3" t="s">
        <v>0</v>
      </c>
      <c r="C51" s="4" t="n">
        <v>5.1</v>
      </c>
      <c r="D51" s="3" t="s">
        <v>31</v>
      </c>
    </row>
    <row r="52" s="5" customFormat="true" ht="21" hidden="false" customHeight="false" outlineLevel="0" collapsed="false">
      <c r="B52" s="5" t="s">
        <v>2</v>
      </c>
      <c r="C52" s="4" t="n">
        <v>5.1</v>
      </c>
      <c r="D52" s="5" t="s">
        <v>32</v>
      </c>
      <c r="L52" s="6"/>
    </row>
    <row r="53" customFormat="false" ht="6.75" hidden="false" customHeight="true" outlineLevel="0" collapsed="false"/>
    <row r="54" s="9" customFormat="true" ht="23.25" hidden="false" customHeight="true" outlineLevel="0" collapsed="false">
      <c r="A54" s="7" t="s">
        <v>4</v>
      </c>
      <c r="B54" s="7"/>
      <c r="C54" s="7"/>
      <c r="D54" s="7"/>
      <c r="E54" s="8" t="s">
        <v>5</v>
      </c>
      <c r="F54" s="8"/>
      <c r="G54" s="8"/>
      <c r="H54" s="8" t="s">
        <v>6</v>
      </c>
      <c r="I54" s="8"/>
      <c r="J54" s="8"/>
      <c r="K54" s="8" t="s">
        <v>7</v>
      </c>
      <c r="L54" s="8"/>
      <c r="M54" s="8"/>
    </row>
    <row r="55" s="9" customFormat="true" ht="21" hidden="false" customHeight="true" outlineLevel="0" collapsed="false">
      <c r="A55" s="7"/>
      <c r="B55" s="7"/>
      <c r="C55" s="7"/>
      <c r="D55" s="7"/>
      <c r="E55" s="10" t="s">
        <v>8</v>
      </c>
      <c r="F55" s="10" t="s">
        <v>9</v>
      </c>
      <c r="G55" s="10" t="s">
        <v>10</v>
      </c>
      <c r="H55" s="10" t="s">
        <v>8</v>
      </c>
      <c r="I55" s="10" t="s">
        <v>9</v>
      </c>
      <c r="J55" s="10" t="s">
        <v>10</v>
      </c>
      <c r="K55" s="8"/>
      <c r="L55" s="8"/>
      <c r="M55" s="8"/>
    </row>
    <row r="56" s="9" customFormat="true" ht="21" hidden="false" customHeight="true" outlineLevel="0" collapsed="false">
      <c r="A56" s="7"/>
      <c r="B56" s="7"/>
      <c r="C56" s="7"/>
      <c r="D56" s="7"/>
      <c r="E56" s="11" t="s">
        <v>11</v>
      </c>
      <c r="F56" s="11" t="s">
        <v>12</v>
      </c>
      <c r="G56" s="11" t="s">
        <v>13</v>
      </c>
      <c r="H56" s="11" t="s">
        <v>11</v>
      </c>
      <c r="I56" s="11" t="s">
        <v>12</v>
      </c>
      <c r="J56" s="11" t="s">
        <v>13</v>
      </c>
      <c r="K56" s="8"/>
      <c r="L56" s="8"/>
      <c r="M56" s="8"/>
    </row>
    <row r="57" s="9" customFormat="true" ht="20.45" hidden="false" customHeight="true" outlineLevel="0" collapsed="false">
      <c r="A57" s="23"/>
      <c r="B57" s="25" t="s">
        <v>45</v>
      </c>
      <c r="C57" s="23"/>
      <c r="D57" s="23"/>
      <c r="E57" s="20" t="n">
        <v>618423</v>
      </c>
      <c r="F57" s="20" t="n">
        <v>312942</v>
      </c>
      <c r="G57" s="20" t="n">
        <v>305481</v>
      </c>
      <c r="H57" s="20" t="n">
        <v>620780</v>
      </c>
      <c r="I57" s="20" t="n">
        <v>314015</v>
      </c>
      <c r="J57" s="20" t="n">
        <v>306765</v>
      </c>
      <c r="K57" s="22"/>
      <c r="L57" s="9" t="s">
        <v>46</v>
      </c>
    </row>
    <row r="58" s="9" customFormat="true" ht="20.45" hidden="false" customHeight="true" outlineLevel="0" collapsed="false">
      <c r="A58" s="23"/>
      <c r="B58" s="24" t="s">
        <v>22</v>
      </c>
      <c r="C58" s="23"/>
      <c r="D58" s="23"/>
      <c r="E58" s="20" t="n">
        <v>95366</v>
      </c>
      <c r="F58" s="20" t="n">
        <v>47381</v>
      </c>
      <c r="G58" s="20" t="n">
        <v>47985</v>
      </c>
      <c r="H58" s="20" t="n">
        <v>156872</v>
      </c>
      <c r="I58" s="20" t="n">
        <v>78378</v>
      </c>
      <c r="J58" s="20" t="n">
        <v>78494</v>
      </c>
      <c r="K58" s="22"/>
      <c r="M58" s="9" t="s">
        <v>17</v>
      </c>
    </row>
    <row r="59" s="9" customFormat="true" ht="20.45" hidden="false" customHeight="true" outlineLevel="0" collapsed="false">
      <c r="A59" s="23"/>
      <c r="B59" s="24" t="s">
        <v>18</v>
      </c>
      <c r="C59" s="23"/>
      <c r="D59" s="23"/>
      <c r="E59" s="20" t="n">
        <v>523057</v>
      </c>
      <c r="F59" s="20" t="n">
        <v>265561</v>
      </c>
      <c r="G59" s="20" t="n">
        <v>257496</v>
      </c>
      <c r="H59" s="20" t="n">
        <v>463908</v>
      </c>
      <c r="I59" s="20" t="n">
        <v>235637</v>
      </c>
      <c r="J59" s="20" t="n">
        <v>228271</v>
      </c>
      <c r="K59" s="22"/>
      <c r="M59" s="9" t="s">
        <v>19</v>
      </c>
    </row>
    <row r="60" s="9" customFormat="true" ht="20.45" hidden="false" customHeight="true" outlineLevel="0" collapsed="false">
      <c r="A60" s="23"/>
      <c r="B60" s="25" t="s">
        <v>47</v>
      </c>
      <c r="C60" s="23"/>
      <c r="D60" s="23"/>
      <c r="E60" s="20" t="n">
        <v>906877</v>
      </c>
      <c r="F60" s="20" t="n">
        <v>456068</v>
      </c>
      <c r="G60" s="20" t="n">
        <v>450809</v>
      </c>
      <c r="H60" s="20" t="n">
        <v>907250</v>
      </c>
      <c r="I60" s="20" t="n">
        <v>456135</v>
      </c>
      <c r="J60" s="20" t="n">
        <v>451115</v>
      </c>
      <c r="K60" s="22"/>
      <c r="L60" s="9" t="s">
        <v>48</v>
      </c>
    </row>
    <row r="61" s="5" customFormat="true" ht="20.45" hidden="false" customHeight="true" outlineLevel="0" collapsed="false">
      <c r="A61" s="29"/>
      <c r="B61" s="24" t="s">
        <v>22</v>
      </c>
      <c r="C61" s="29"/>
      <c r="D61" s="30"/>
      <c r="E61" s="20" t="n">
        <v>178723</v>
      </c>
      <c r="F61" s="20" t="n">
        <v>88823</v>
      </c>
      <c r="G61" s="20" t="n">
        <v>89900</v>
      </c>
      <c r="H61" s="20" t="n">
        <v>207476</v>
      </c>
      <c r="I61" s="20" t="n">
        <v>103183</v>
      </c>
      <c r="J61" s="20" t="n">
        <v>104293</v>
      </c>
      <c r="K61" s="31"/>
      <c r="L61" s="9"/>
      <c r="M61" s="9" t="s">
        <v>17</v>
      </c>
    </row>
    <row r="62" s="9" customFormat="true" ht="20.45" hidden="false" customHeight="true" outlineLevel="0" collapsed="false">
      <c r="B62" s="24" t="s">
        <v>18</v>
      </c>
      <c r="E62" s="20" t="n">
        <v>728154</v>
      </c>
      <c r="F62" s="20" t="n">
        <v>367245</v>
      </c>
      <c r="G62" s="20" t="n">
        <v>360909</v>
      </c>
      <c r="H62" s="20" t="n">
        <v>699774</v>
      </c>
      <c r="I62" s="20" t="n">
        <v>352952</v>
      </c>
      <c r="J62" s="20" t="n">
        <v>346822</v>
      </c>
      <c r="K62" s="32"/>
      <c r="M62" s="9" t="s">
        <v>19</v>
      </c>
    </row>
    <row r="63" s="9" customFormat="true" ht="21" hidden="false" customHeight="true" outlineLevel="0" collapsed="false">
      <c r="B63" s="25" t="s">
        <v>49</v>
      </c>
      <c r="E63" s="20" t="n">
        <v>936854</v>
      </c>
      <c r="F63" s="20" t="n">
        <v>464579</v>
      </c>
      <c r="G63" s="20" t="n">
        <v>472275</v>
      </c>
      <c r="H63" s="20" t="n">
        <v>939090</v>
      </c>
      <c r="I63" s="20" t="n">
        <v>465763</v>
      </c>
      <c r="J63" s="20" t="n">
        <v>473327</v>
      </c>
      <c r="K63" s="32"/>
      <c r="L63" s="9" t="s">
        <v>50</v>
      </c>
    </row>
    <row r="64" s="9" customFormat="true" ht="21" hidden="false" customHeight="true" outlineLevel="0" collapsed="false">
      <c r="B64" s="24" t="s">
        <v>22</v>
      </c>
      <c r="E64" s="20" t="n">
        <v>97629</v>
      </c>
      <c r="F64" s="20" t="n">
        <v>46948</v>
      </c>
      <c r="G64" s="20" t="n">
        <v>50681</v>
      </c>
      <c r="H64" s="20" t="n">
        <v>115604</v>
      </c>
      <c r="I64" s="20" t="n">
        <v>55244</v>
      </c>
      <c r="J64" s="20" t="n">
        <v>60360</v>
      </c>
      <c r="K64" s="32"/>
      <c r="M64" s="9" t="s">
        <v>17</v>
      </c>
    </row>
    <row r="65" s="9" customFormat="true" ht="21" hidden="false" customHeight="true" outlineLevel="0" collapsed="false">
      <c r="B65" s="24" t="s">
        <v>18</v>
      </c>
      <c r="E65" s="20" t="n">
        <v>839225</v>
      </c>
      <c r="F65" s="20" t="n">
        <v>417631</v>
      </c>
      <c r="G65" s="20" t="n">
        <v>421594</v>
      </c>
      <c r="H65" s="20" t="n">
        <v>823486</v>
      </c>
      <c r="I65" s="20" t="n">
        <v>410519</v>
      </c>
      <c r="J65" s="20" t="n">
        <v>412967</v>
      </c>
      <c r="K65" s="32"/>
      <c r="M65" s="9" t="s">
        <v>19</v>
      </c>
    </row>
    <row r="66" s="9" customFormat="true" ht="21" hidden="false" customHeight="true" outlineLevel="0" collapsed="false">
      <c r="B66" s="25" t="s">
        <v>51</v>
      </c>
      <c r="E66" s="20" t="n">
        <v>1307212</v>
      </c>
      <c r="F66" s="20" t="n">
        <v>652862</v>
      </c>
      <c r="G66" s="20" t="n">
        <v>654350</v>
      </c>
      <c r="H66" s="20" t="n">
        <v>1308159</v>
      </c>
      <c r="I66" s="20" t="n">
        <v>653353</v>
      </c>
      <c r="J66" s="20" t="n">
        <v>654806</v>
      </c>
      <c r="K66" s="32"/>
      <c r="L66" s="9" t="s">
        <v>52</v>
      </c>
    </row>
    <row r="67" s="9" customFormat="true" ht="21" hidden="false" customHeight="true" outlineLevel="0" collapsed="false">
      <c r="B67" s="24" t="s">
        <v>22</v>
      </c>
      <c r="E67" s="20" t="n">
        <v>152897</v>
      </c>
      <c r="F67" s="20" t="n">
        <v>74912</v>
      </c>
      <c r="G67" s="20" t="n">
        <v>77985</v>
      </c>
      <c r="H67" s="20" t="n">
        <v>244518</v>
      </c>
      <c r="I67" s="20" t="n">
        <v>120574</v>
      </c>
      <c r="J67" s="20" t="n">
        <v>123944</v>
      </c>
      <c r="K67" s="32"/>
      <c r="M67" s="9" t="s">
        <v>17</v>
      </c>
    </row>
    <row r="68" s="9" customFormat="true" ht="21" hidden="false" customHeight="true" outlineLevel="0" collapsed="false">
      <c r="B68" s="24" t="s">
        <v>18</v>
      </c>
      <c r="E68" s="20" t="n">
        <v>1154315</v>
      </c>
      <c r="F68" s="20" t="n">
        <v>577950</v>
      </c>
      <c r="G68" s="20" t="n">
        <v>576365</v>
      </c>
      <c r="H68" s="20" t="n">
        <v>1063641</v>
      </c>
      <c r="I68" s="20" t="n">
        <v>532779</v>
      </c>
      <c r="J68" s="20" t="n">
        <v>530862</v>
      </c>
      <c r="K68" s="32"/>
      <c r="M68" s="9" t="s">
        <v>19</v>
      </c>
    </row>
    <row r="69" s="5" customFormat="true" ht="21" hidden="false" customHeight="true" outlineLevel="0" collapsed="false">
      <c r="B69" s="25" t="s">
        <v>53</v>
      </c>
      <c r="E69" s="20" t="n">
        <v>978583</v>
      </c>
      <c r="F69" s="20" t="n">
        <v>488205</v>
      </c>
      <c r="G69" s="20" t="n">
        <v>490378</v>
      </c>
      <c r="H69" s="20" t="n">
        <v>980158</v>
      </c>
      <c r="I69" s="20" t="n">
        <v>488433</v>
      </c>
      <c r="J69" s="20" t="n">
        <v>491725</v>
      </c>
      <c r="K69" s="33"/>
      <c r="L69" s="9" t="s">
        <v>54</v>
      </c>
    </row>
    <row r="70" s="9" customFormat="true" ht="21" hidden="false" customHeight="true" outlineLevel="0" collapsed="false">
      <c r="B70" s="24" t="s">
        <v>22</v>
      </c>
      <c r="E70" s="20" t="n">
        <v>208619</v>
      </c>
      <c r="F70" s="20" t="n">
        <v>102817</v>
      </c>
      <c r="G70" s="20" t="n">
        <v>105802</v>
      </c>
      <c r="H70" s="20" t="n">
        <v>290693</v>
      </c>
      <c r="I70" s="20" t="n">
        <v>143861</v>
      </c>
      <c r="J70" s="20" t="n">
        <v>146832</v>
      </c>
      <c r="K70" s="32"/>
      <c r="M70" s="9" t="s">
        <v>17</v>
      </c>
    </row>
    <row r="71" s="9" customFormat="true" ht="21" hidden="false" customHeight="true" outlineLevel="0" collapsed="false">
      <c r="B71" s="24" t="s">
        <v>18</v>
      </c>
      <c r="E71" s="20" t="n">
        <v>769964</v>
      </c>
      <c r="F71" s="20" t="n">
        <v>385388</v>
      </c>
      <c r="G71" s="20" t="n">
        <v>384576</v>
      </c>
      <c r="H71" s="20" t="n">
        <v>689465</v>
      </c>
      <c r="I71" s="20" t="n">
        <v>344572</v>
      </c>
      <c r="J71" s="20" t="n">
        <v>344893</v>
      </c>
      <c r="K71" s="32"/>
      <c r="M71" s="9" t="s">
        <v>19</v>
      </c>
    </row>
    <row r="72" s="9" customFormat="true" ht="21" hidden="false" customHeight="true" outlineLevel="0" collapsed="false">
      <c r="B72" s="25" t="s">
        <v>55</v>
      </c>
      <c r="E72" s="20" t="n">
        <v>1116034</v>
      </c>
      <c r="F72" s="20" t="n">
        <v>558007</v>
      </c>
      <c r="G72" s="20" t="n">
        <v>558027</v>
      </c>
      <c r="H72" s="20" t="n">
        <v>1118449</v>
      </c>
      <c r="I72" s="20" t="n">
        <v>559179</v>
      </c>
      <c r="J72" s="20" t="n">
        <v>559270</v>
      </c>
      <c r="K72" s="32"/>
      <c r="L72" s="9" t="s">
        <v>56</v>
      </c>
    </row>
    <row r="73" s="9" customFormat="true" ht="21" hidden="false" customHeight="true" outlineLevel="0" collapsed="false">
      <c r="B73" s="24" t="s">
        <v>22</v>
      </c>
      <c r="E73" s="20" t="n">
        <v>140437</v>
      </c>
      <c r="F73" s="20" t="n">
        <v>69119</v>
      </c>
      <c r="G73" s="20" t="n">
        <v>71318</v>
      </c>
      <c r="H73" s="20" t="n">
        <v>201441</v>
      </c>
      <c r="I73" s="20" t="n">
        <v>99188</v>
      </c>
      <c r="J73" s="20" t="n">
        <v>102253</v>
      </c>
      <c r="K73" s="32"/>
      <c r="M73" s="9" t="s">
        <v>17</v>
      </c>
    </row>
    <row r="74" s="9" customFormat="true" ht="21" hidden="false" customHeight="true" outlineLevel="0" collapsed="false">
      <c r="B74" s="24" t="s">
        <v>18</v>
      </c>
      <c r="E74" s="20" t="n">
        <v>975597</v>
      </c>
      <c r="F74" s="20" t="n">
        <v>488888</v>
      </c>
      <c r="G74" s="20" t="n">
        <v>486709</v>
      </c>
      <c r="H74" s="20" t="n">
        <v>917008</v>
      </c>
      <c r="I74" s="20" t="n">
        <v>459991</v>
      </c>
      <c r="J74" s="20" t="n">
        <v>457017</v>
      </c>
      <c r="K74" s="32"/>
      <c r="M74" s="9" t="s">
        <v>19</v>
      </c>
    </row>
    <row r="75" s="2" customFormat="true" ht="23.25" hidden="false" customHeight="true" outlineLevel="0" collapsed="false">
      <c r="B75" s="3" t="s">
        <v>0</v>
      </c>
      <c r="C75" s="4" t="n">
        <v>5.1</v>
      </c>
      <c r="D75" s="3" t="s">
        <v>31</v>
      </c>
    </row>
    <row r="76" s="5" customFormat="true" ht="21" hidden="false" customHeight="false" outlineLevel="0" collapsed="false">
      <c r="B76" s="5" t="s">
        <v>2</v>
      </c>
      <c r="C76" s="4" t="n">
        <v>5.1</v>
      </c>
      <c r="D76" s="5" t="s">
        <v>32</v>
      </c>
      <c r="L76" s="6"/>
    </row>
    <row r="77" customFormat="false" ht="6.75" hidden="false" customHeight="true" outlineLevel="0" collapsed="false"/>
    <row r="78" s="9" customFormat="true" ht="23.25" hidden="false" customHeight="true" outlineLevel="0" collapsed="false">
      <c r="A78" s="7" t="s">
        <v>4</v>
      </c>
      <c r="B78" s="7"/>
      <c r="C78" s="7"/>
      <c r="D78" s="7"/>
      <c r="E78" s="8" t="s">
        <v>5</v>
      </c>
      <c r="F78" s="8"/>
      <c r="G78" s="8"/>
      <c r="H78" s="8" t="s">
        <v>6</v>
      </c>
      <c r="I78" s="8"/>
      <c r="J78" s="8"/>
      <c r="K78" s="8" t="s">
        <v>7</v>
      </c>
      <c r="L78" s="8"/>
      <c r="M78" s="8"/>
    </row>
    <row r="79" s="9" customFormat="true" ht="21" hidden="false" customHeight="true" outlineLevel="0" collapsed="false">
      <c r="A79" s="7"/>
      <c r="B79" s="7"/>
      <c r="C79" s="7"/>
      <c r="D79" s="7"/>
      <c r="E79" s="10" t="s">
        <v>8</v>
      </c>
      <c r="F79" s="10" t="s">
        <v>9</v>
      </c>
      <c r="G79" s="10" t="s">
        <v>10</v>
      </c>
      <c r="H79" s="10" t="s">
        <v>8</v>
      </c>
      <c r="I79" s="10" t="s">
        <v>9</v>
      </c>
      <c r="J79" s="10" t="s">
        <v>10</v>
      </c>
      <c r="K79" s="8"/>
      <c r="L79" s="8"/>
      <c r="M79" s="8"/>
    </row>
    <row r="80" s="9" customFormat="true" ht="21" hidden="false" customHeight="true" outlineLevel="0" collapsed="false">
      <c r="A80" s="7"/>
      <c r="B80" s="7"/>
      <c r="C80" s="7"/>
      <c r="D80" s="7"/>
      <c r="E80" s="11" t="s">
        <v>11</v>
      </c>
      <c r="F80" s="11" t="s">
        <v>12</v>
      </c>
      <c r="G80" s="11" t="s">
        <v>13</v>
      </c>
      <c r="H80" s="11" t="s">
        <v>11</v>
      </c>
      <c r="I80" s="11" t="s">
        <v>12</v>
      </c>
      <c r="J80" s="11" t="s">
        <v>13</v>
      </c>
      <c r="K80" s="8"/>
      <c r="L80" s="8"/>
      <c r="M80" s="8"/>
    </row>
    <row r="81" s="9" customFormat="true" ht="21" hidden="false" customHeight="true" outlineLevel="0" collapsed="false">
      <c r="B81" s="25" t="s">
        <v>57</v>
      </c>
      <c r="E81" s="20" t="n">
        <v>699364</v>
      </c>
      <c r="F81" s="20" t="n">
        <v>348701</v>
      </c>
      <c r="G81" s="20" t="n">
        <v>350663</v>
      </c>
      <c r="H81" s="20" t="n">
        <v>700690</v>
      </c>
      <c r="I81" s="20" t="n">
        <v>349523</v>
      </c>
      <c r="J81" s="20" t="n">
        <v>351167</v>
      </c>
      <c r="K81" s="32"/>
      <c r="L81" s="9" t="s">
        <v>58</v>
      </c>
    </row>
    <row r="82" s="9" customFormat="true" ht="21" hidden="false" customHeight="true" outlineLevel="0" collapsed="false">
      <c r="B82" s="24" t="s">
        <v>22</v>
      </c>
      <c r="E82" s="20" t="n">
        <v>87948</v>
      </c>
      <c r="F82" s="20" t="n">
        <v>42521</v>
      </c>
      <c r="G82" s="20" t="n">
        <v>45427</v>
      </c>
      <c r="H82" s="20" t="n">
        <v>87294</v>
      </c>
      <c r="I82" s="20" t="n">
        <v>42226</v>
      </c>
      <c r="J82" s="20" t="n">
        <v>45068</v>
      </c>
      <c r="K82" s="32"/>
      <c r="M82" s="9" t="s">
        <v>17</v>
      </c>
    </row>
    <row r="83" s="9" customFormat="true" ht="21" hidden="false" customHeight="true" outlineLevel="0" collapsed="false">
      <c r="B83" s="24" t="s">
        <v>18</v>
      </c>
      <c r="E83" s="20" t="n">
        <v>611416</v>
      </c>
      <c r="F83" s="20" t="n">
        <v>306180</v>
      </c>
      <c r="G83" s="20" t="n">
        <v>305236</v>
      </c>
      <c r="H83" s="20" t="n">
        <v>613396</v>
      </c>
      <c r="I83" s="20" t="n">
        <v>307297</v>
      </c>
      <c r="J83" s="20" t="n">
        <v>306099</v>
      </c>
      <c r="K83" s="32"/>
      <c r="M83" s="9" t="s">
        <v>19</v>
      </c>
    </row>
    <row r="84" s="9" customFormat="true" ht="21" hidden="false" customHeight="true" outlineLevel="0" collapsed="false">
      <c r="B84" s="25" t="s">
        <v>59</v>
      </c>
      <c r="E84" s="20" t="n">
        <v>337497</v>
      </c>
      <c r="F84" s="20" t="n">
        <v>169260</v>
      </c>
      <c r="G84" s="20" t="n">
        <v>168237</v>
      </c>
      <c r="H84" s="20" t="n">
        <v>338048</v>
      </c>
      <c r="I84" s="20" t="n">
        <v>169487</v>
      </c>
      <c r="J84" s="20" t="n">
        <v>168561</v>
      </c>
      <c r="K84" s="32"/>
      <c r="L84" s="9" t="s">
        <v>60</v>
      </c>
    </row>
    <row r="85" s="9" customFormat="true" ht="21" hidden="false" customHeight="true" outlineLevel="0" collapsed="false">
      <c r="B85" s="24" t="s">
        <v>22</v>
      </c>
      <c r="E85" s="20" t="n">
        <v>67838</v>
      </c>
      <c r="F85" s="20" t="n">
        <v>33714</v>
      </c>
      <c r="G85" s="20" t="n">
        <v>34124</v>
      </c>
      <c r="H85" s="20" t="n">
        <v>72880</v>
      </c>
      <c r="I85" s="20" t="n">
        <v>36188</v>
      </c>
      <c r="J85" s="20" t="n">
        <v>36692</v>
      </c>
      <c r="K85" s="32"/>
      <c r="M85" s="9" t="s">
        <v>17</v>
      </c>
    </row>
    <row r="86" s="9" customFormat="true" ht="21" hidden="false" customHeight="true" outlineLevel="0" collapsed="false">
      <c r="B86" s="24" t="s">
        <v>18</v>
      </c>
      <c r="E86" s="20" t="n">
        <v>269659</v>
      </c>
      <c r="F86" s="20" t="n">
        <v>135546</v>
      </c>
      <c r="G86" s="20" t="n">
        <v>134113</v>
      </c>
      <c r="H86" s="20" t="n">
        <v>265168</v>
      </c>
      <c r="I86" s="20" t="n">
        <v>133299</v>
      </c>
      <c r="J86" s="20" t="n">
        <v>131869</v>
      </c>
      <c r="K86" s="32"/>
      <c r="M86" s="9" t="s">
        <v>19</v>
      </c>
    </row>
    <row r="87" s="9" customFormat="true" ht="6.75" hidden="false" customHeight="true" outlineLevel="0" collapsed="false">
      <c r="A87" s="34"/>
      <c r="B87" s="34"/>
      <c r="C87" s="34"/>
      <c r="D87" s="34"/>
      <c r="E87" s="35"/>
      <c r="F87" s="36"/>
      <c r="G87" s="35"/>
      <c r="H87" s="35"/>
      <c r="I87" s="35"/>
      <c r="J87" s="37"/>
      <c r="K87" s="38"/>
      <c r="L87" s="34"/>
      <c r="M87" s="34"/>
    </row>
    <row r="88" s="39" customFormat="true" ht="27" hidden="false" customHeight="true" outlineLevel="0" collapsed="false">
      <c r="B88" s="40" t="s">
        <v>61</v>
      </c>
      <c r="C88" s="41" t="s">
        <v>62</v>
      </c>
      <c r="D88" s="41"/>
      <c r="E88" s="41"/>
      <c r="F88" s="41"/>
    </row>
    <row r="89" s="39" customFormat="true" ht="15.75" hidden="false" customHeight="true" outlineLevel="0" collapsed="false">
      <c r="B89" s="42" t="s">
        <v>63</v>
      </c>
      <c r="C89" s="39" t="s">
        <v>64</v>
      </c>
      <c r="F89" s="43"/>
      <c r="G89" s="43"/>
      <c r="H89" s="44"/>
      <c r="I89" s="43"/>
      <c r="J89" s="43"/>
    </row>
    <row r="90" s="9" customFormat="true" ht="17.25" hidden="false" customHeight="true" outlineLevel="0" collapsed="false"/>
    <row r="91" s="9" customFormat="true" ht="15.75" hidden="false" customHeight="true" outlineLevel="0" collapsed="false"/>
    <row r="92" s="9" customFormat="true" ht="18.75" hidden="false" customHeight="false" outlineLevel="0" collapsed="false"/>
    <row r="93" s="9" customFormat="true" ht="18.75" hidden="false" customHeight="false" outlineLevel="0" collapsed="false"/>
    <row r="94" s="9" customFormat="true" ht="18.75" hidden="false" customHeight="false" outlineLevel="0" collapsed="false"/>
  </sheetData>
  <mergeCells count="23">
    <mergeCell ref="A4:D6"/>
    <mergeCell ref="E4:G4"/>
    <mergeCell ref="H4:J4"/>
    <mergeCell ref="K4:M6"/>
    <mergeCell ref="A7:D7"/>
    <mergeCell ref="K7:M7"/>
    <mergeCell ref="A8:D8"/>
    <mergeCell ref="K8:M8"/>
    <mergeCell ref="A9:D9"/>
    <mergeCell ref="K9:M9"/>
    <mergeCell ref="A29:D31"/>
    <mergeCell ref="E29:G29"/>
    <mergeCell ref="H29:J29"/>
    <mergeCell ref="K29:M31"/>
    <mergeCell ref="A54:D56"/>
    <mergeCell ref="E54:G54"/>
    <mergeCell ref="H54:J54"/>
    <mergeCell ref="K54:M56"/>
    <mergeCell ref="A78:D80"/>
    <mergeCell ref="E78:G78"/>
    <mergeCell ref="H78:J78"/>
    <mergeCell ref="K78:M80"/>
    <mergeCell ref="C88:F88"/>
  </mergeCells>
  <printOptions headings="false" gridLines="false" gridLinesSet="true" horizontalCentered="false" verticalCentered="false"/>
  <pageMargins left="0.790277777777778" right="0.708333333333333" top="0.747916666666667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8:46:19Z</dcterms:created>
  <dc:creator>WincoolV4</dc:creator>
  <dc:description/>
  <dc:language>en-US</dc:language>
  <cp:lastModifiedBy>kala</cp:lastModifiedBy>
  <cp:lastPrinted>2010-10-02T06:27:00Z</cp:lastPrinted>
  <dcterms:modified xsi:type="dcterms:W3CDTF">2010-12-09T06:19:59Z</dcterms:modified>
  <cp:revision>0</cp:revision>
  <dc:subject/>
  <dc:title/>
</cp:coreProperties>
</file>