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ตาราง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ตะวันออกเฉียง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 </t>
  </si>
  <si>
    <t xml:space="preserve">DEPOSITS AND ADVANCES OF COMMERCIAL BANK BY PROVINCE OF NORTHEASTERN REGION: 2009</t>
  </si>
  <si>
    <r>
      <rPr>
        <sz val="12"/>
        <color rgb="FF000000"/>
        <rFont val="AngsanaUPC"/>
        <family val="1"/>
        <charset val="222"/>
      </rPr>
      <t xml:space="preserve">     (</t>
    </r>
    <r>
      <rPr>
        <sz val="12"/>
        <color rgb="FF000000"/>
        <rFont val="Noto Sans Devanagari"/>
        <family val="2"/>
      </rPr>
      <t xml:space="preserve">ล้านบาท  </t>
    </r>
    <r>
      <rPr>
        <sz val="12"/>
        <color rgb="FF000000"/>
        <rFont val="AngsanaUPC"/>
        <family val="1"/>
        <charset val="222"/>
      </rPr>
      <t xml:space="preserve">Million Baht)</t>
    </r>
  </si>
  <si>
    <r>
      <rPr>
        <sz val="12"/>
        <rFont val="Noto Sans Devanagari"/>
        <family val="2"/>
      </rPr>
      <t xml:space="preserve">เงินฝาก  </t>
    </r>
    <r>
      <rPr>
        <sz val="12"/>
        <rFont val="AngsanaUPC"/>
        <family val="1"/>
        <charset val="222"/>
      </rPr>
      <t xml:space="preserve">Deposits</t>
    </r>
  </si>
  <si>
    <r>
      <rPr>
        <sz val="12"/>
        <rFont val="Noto Sans Devanagari"/>
        <family val="2"/>
      </rPr>
      <t xml:space="preserve">เงินให้กู้ยืม </t>
    </r>
    <r>
      <rPr>
        <sz val="12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  เงินฝาก</t>
  </si>
  <si>
    <t xml:space="preserve">จ่ายคืนเมื่อสิ้น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ระยะเวลา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Saving</t>
  </si>
  <si>
    <t xml:space="preserve">          Time 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 deposits  </t>
  </si>
  <si>
    <t xml:space="preserve">deposits   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 Ratchasima</t>
  </si>
  <si>
    <t xml:space="preserve">บุรีรัมย์</t>
  </si>
  <si>
    <t xml:space="preserve">Buri  Ram</t>
  </si>
  <si>
    <t xml:space="preserve">สุรินทร์</t>
  </si>
  <si>
    <t xml:space="preserve">Surin</t>
  </si>
  <si>
    <t xml:space="preserve">ศรีษะเกษ</t>
  </si>
  <si>
    <t xml:space="preserve">Si Sa Ket</t>
  </si>
  <si>
    <t xml:space="preserve">อุบลราชธานี</t>
  </si>
  <si>
    <t xml:space="preserve">Ubon 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 Charoen</t>
  </si>
  <si>
    <t xml:space="preserve">หนองบัวลำภู</t>
  </si>
  <si>
    <t xml:space="preserve">Nong Bua Lam Phu</t>
  </si>
  <si>
    <t xml:space="preserve">ขอนแก่น</t>
  </si>
  <si>
    <t xml:space="preserve">Khon Kean</t>
  </si>
  <si>
    <t xml:space="preserve">อุดรธานี</t>
  </si>
  <si>
    <t xml:space="preserve">Udon  Thani</t>
  </si>
  <si>
    <t xml:space="preserve">เลย</t>
  </si>
  <si>
    <t xml:space="preserve">Loei</t>
  </si>
  <si>
    <t xml:space="preserve">หนองคาย</t>
  </si>
  <si>
    <t xml:space="preserve">Nong  Khai</t>
  </si>
  <si>
    <t xml:space="preserve">มหาสารคาม</t>
  </si>
  <si>
    <t xml:space="preserve">Maha  Sarakham</t>
  </si>
  <si>
    <t xml:space="preserve">ร้อยเอ็ด</t>
  </si>
  <si>
    <t xml:space="preserve">Roi  Et</t>
  </si>
  <si>
    <t xml:space="preserve">กาฬสินธุ์</t>
  </si>
  <si>
    <t xml:space="preserve">Kalasin</t>
  </si>
  <si>
    <t xml:space="preserve">สกลนคร</t>
  </si>
  <si>
    <t xml:space="preserve">Sakon  Nakhon</t>
  </si>
  <si>
    <t xml:space="preserve">นครพนม</t>
  </si>
  <si>
    <t xml:space="preserve">Nakhon  Phanom</t>
  </si>
  <si>
    <t xml:space="preserve">มุกดาหาร</t>
  </si>
  <si>
    <t xml:space="preserve">Mukdahan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ฝ่ายกำกับและตรวจสอบธนาคารพานิชย์  ธนาคารแห่งประเทศไทย</t>
    </r>
  </si>
  <si>
    <t xml:space="preserve"> Source:  Department of Bank Supervison and Examination, Bank of Thaila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___-* #,##0_-;\-* #,##0_-;_-* \-_-;_-@_-"/>
    <numFmt numFmtId="168" formatCode="_-* #,##0.00_-;\-* #,##0.00_-;_-* \-??_-;_-@_-"/>
    <numFmt numFmtId="169" formatCode="_-* #,##0.0_-;\-* #,##0.0_-;_-* \-??_-;_-@_-"/>
    <numFmt numFmtId="170" formatCode="___-* #,##0.0_-;\-* #,##0.0_-;_-* \-_-;_-@_-"/>
    <numFmt numFmtId="171" formatCode="#,##0.00"/>
    <numFmt numFmtId="172" formatCode="___-* #,##0.00_-;\-* #,##0.0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2"/>
      <color rgb="FF000000"/>
      <name val="Noto Sans Devanagari"/>
      <family val="2"/>
    </font>
    <font>
      <b val="true"/>
      <sz val="12"/>
      <color rgb="FF00000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880</xdr:colOff>
      <xdr:row>27</xdr:row>
      <xdr:rowOff>142920</xdr:rowOff>
    </xdr:from>
    <xdr:to>
      <xdr:col>16</xdr:col>
      <xdr:colOff>1249560</xdr:colOff>
      <xdr:row>28</xdr:row>
      <xdr:rowOff>228600</xdr:rowOff>
    </xdr:to>
    <xdr:sp>
      <xdr:nvSpPr>
        <xdr:cNvPr id="0" name="Text Box 1"/>
        <xdr:cNvSpPr/>
      </xdr:nvSpPr>
      <xdr:spPr>
        <a:xfrm>
          <a:off x="12978360" y="6324480"/>
          <a:ext cx="886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83360</xdr:colOff>
      <xdr:row>30</xdr:row>
      <xdr:rowOff>47520</xdr:rowOff>
    </xdr:from>
    <xdr:to>
      <xdr:col>17</xdr:col>
      <xdr:colOff>720</xdr:colOff>
      <xdr:row>30</xdr:row>
      <xdr:rowOff>228600</xdr:rowOff>
    </xdr:to>
    <xdr:sp>
      <xdr:nvSpPr>
        <xdr:cNvPr id="1" name="Text Box 5"/>
        <xdr:cNvSpPr/>
      </xdr:nvSpPr>
      <xdr:spPr>
        <a:xfrm>
          <a:off x="14298840" y="6724440"/>
          <a:ext cx="87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28"/>
    <col collapsed="false" customWidth="true" hidden="false" outlineLevel="0" max="3" min="3" style="1" width="4.71"/>
    <col collapsed="false" customWidth="true" hidden="false" outlineLevel="0" max="4" min="4" style="1" width="10.42"/>
    <col collapsed="false" customWidth="true" hidden="false" outlineLevel="0" max="6" min="5" style="1" width="8.71"/>
    <col collapsed="false" customWidth="true" hidden="false" outlineLevel="0" max="7" min="7" style="1" width="10.14"/>
    <col collapsed="false" customWidth="true" hidden="false" outlineLevel="0" max="8" min="8" style="1" width="8.71"/>
    <col collapsed="false" customWidth="true" hidden="false" outlineLevel="0" max="9" min="9" style="1" width="9.28"/>
    <col collapsed="false" customWidth="true" hidden="false" outlineLevel="0" max="11" min="10" style="1" width="8.71"/>
    <col collapsed="false" customWidth="true" hidden="false" outlineLevel="0" max="12" min="12" style="1" width="10.71"/>
    <col collapsed="false" customWidth="true" hidden="false" outlineLevel="0" max="15" min="13" style="1" width="8.71"/>
    <col collapsed="false" customWidth="true" hidden="false" outlineLevel="0" max="16" min="16" style="1" width="2.28"/>
    <col collapsed="false" customWidth="true" hidden="false" outlineLevel="0" max="17" min="17" style="1" width="17.42"/>
    <col collapsed="false" customWidth="true" hidden="false" outlineLevel="0" max="18" min="18" style="1" width="6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A1" s="2" t="s">
        <v>0</v>
      </c>
      <c r="B1" s="2"/>
      <c r="C1" s="2" t="n">
        <v>15.1</v>
      </c>
      <c r="D1" s="2" t="s">
        <v>1</v>
      </c>
      <c r="P1" s="4"/>
    </row>
    <row r="2" s="6" customFormat="true" ht="21" hidden="false" customHeight="false" outlineLevel="0" collapsed="false">
      <c r="A2" s="5" t="s">
        <v>2</v>
      </c>
      <c r="C2" s="7" t="n">
        <v>15.1</v>
      </c>
      <c r="D2" s="7" t="s">
        <v>3</v>
      </c>
    </row>
    <row r="3" s="10" customFormat="true" ht="17.25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 t="s">
        <v>4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</row>
    <row r="4" s="11" customFormat="true" ht="18.75" hidden="false" customHeight="true" outlineLevel="0" collapsed="false">
      <c r="E4" s="12"/>
      <c r="F4" s="13" t="s">
        <v>5</v>
      </c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4" t="s">
        <v>7</v>
      </c>
      <c r="Q4" s="14"/>
    </row>
    <row r="5" s="11" customFormat="true" ht="18.75" hidden="false" customHeight="true" outlineLevel="0" collapsed="false">
      <c r="A5" s="15"/>
      <c r="B5" s="15"/>
      <c r="C5" s="15"/>
      <c r="D5" s="15"/>
      <c r="E5" s="16" t="s">
        <v>8</v>
      </c>
      <c r="F5" s="17"/>
      <c r="G5" s="16" t="s">
        <v>9</v>
      </c>
      <c r="H5" s="18" t="s">
        <v>10</v>
      </c>
      <c r="I5" s="19" t="s">
        <v>11</v>
      </c>
      <c r="J5" s="16" t="s">
        <v>9</v>
      </c>
      <c r="K5" s="20"/>
      <c r="L5" s="16"/>
      <c r="M5" s="20"/>
      <c r="N5" s="21"/>
      <c r="O5" s="21"/>
      <c r="P5" s="14"/>
      <c r="Q5" s="14"/>
    </row>
    <row r="6" s="11" customFormat="true" ht="18.75" hidden="false" customHeight="true" outlineLevel="0" collapsed="false">
      <c r="A6" s="22" t="s">
        <v>12</v>
      </c>
      <c r="B6" s="22"/>
      <c r="C6" s="22"/>
      <c r="D6" s="22"/>
      <c r="E6" s="16" t="s">
        <v>13</v>
      </c>
      <c r="F6" s="16" t="s">
        <v>14</v>
      </c>
      <c r="G6" s="16" t="s">
        <v>15</v>
      </c>
      <c r="H6" s="18" t="s">
        <v>16</v>
      </c>
      <c r="I6" s="23" t="s">
        <v>17</v>
      </c>
      <c r="J6" s="16" t="s">
        <v>18</v>
      </c>
      <c r="K6" s="24" t="s">
        <v>14</v>
      </c>
      <c r="L6" s="16" t="s">
        <v>19</v>
      </c>
      <c r="M6" s="24" t="s">
        <v>20</v>
      </c>
      <c r="N6" s="25" t="s">
        <v>21</v>
      </c>
      <c r="O6" s="16" t="s">
        <v>18</v>
      </c>
      <c r="P6" s="14"/>
      <c r="Q6" s="14"/>
    </row>
    <row r="7" s="11" customFormat="true" ht="18.75" hidden="false" customHeight="true" outlineLevel="0" collapsed="false">
      <c r="E7" s="26" t="s">
        <v>22</v>
      </c>
      <c r="F7" s="26" t="s">
        <v>23</v>
      </c>
      <c r="G7" s="26" t="s">
        <v>24</v>
      </c>
      <c r="H7" s="21" t="s">
        <v>25</v>
      </c>
      <c r="I7" s="27" t="s">
        <v>26</v>
      </c>
      <c r="J7" s="26" t="s">
        <v>27</v>
      </c>
      <c r="K7" s="20" t="s">
        <v>23</v>
      </c>
      <c r="L7" s="26" t="s">
        <v>28</v>
      </c>
      <c r="M7" s="20" t="s">
        <v>29</v>
      </c>
      <c r="N7" s="21" t="s">
        <v>30</v>
      </c>
      <c r="O7" s="26" t="s">
        <v>27</v>
      </c>
      <c r="P7" s="14"/>
      <c r="Q7" s="14"/>
    </row>
    <row r="8" s="11" customFormat="true" ht="18.75" hidden="false" customHeight="true" outlineLevel="0" collapsed="false">
      <c r="A8" s="28"/>
      <c r="B8" s="28"/>
      <c r="C8" s="28"/>
      <c r="D8" s="28"/>
      <c r="E8" s="29" t="s">
        <v>31</v>
      </c>
      <c r="F8" s="30"/>
      <c r="G8" s="29" t="s">
        <v>32</v>
      </c>
      <c r="H8" s="31" t="s">
        <v>33</v>
      </c>
      <c r="I8" s="29" t="s">
        <v>34</v>
      </c>
      <c r="J8" s="29" t="s">
        <v>32</v>
      </c>
      <c r="K8" s="28"/>
      <c r="L8" s="30"/>
      <c r="M8" s="28"/>
      <c r="N8" s="32"/>
      <c r="O8" s="32"/>
      <c r="P8" s="14"/>
      <c r="Q8" s="14"/>
    </row>
    <row r="9" s="11" customFormat="true" ht="7.5" hidden="false" customHeight="true" outlineLevel="0" collapsed="false">
      <c r="E9" s="17"/>
      <c r="F9" s="17"/>
      <c r="G9" s="17"/>
      <c r="H9" s="17"/>
      <c r="I9" s="17"/>
      <c r="J9" s="17"/>
      <c r="L9" s="17"/>
      <c r="N9" s="33"/>
      <c r="O9" s="33"/>
      <c r="P9" s="33"/>
      <c r="Q9" s="34"/>
    </row>
    <row r="10" s="11" customFormat="true" ht="18" hidden="false" customHeight="true" outlineLevel="0" collapsed="false">
      <c r="A10" s="35" t="s">
        <v>35</v>
      </c>
      <c r="B10" s="35"/>
      <c r="C10" s="35"/>
      <c r="D10" s="35"/>
      <c r="E10" s="36" t="n">
        <f aca="false">E11+E12+E13+E14+E15+E17+E18+E19+E20+E21+E22+E23+E24+E25+E26+E27+E28+E29</f>
        <v>656</v>
      </c>
      <c r="F10" s="37" t="n">
        <f aca="false">G10+H10+I10+J10</f>
        <v>391168.1</v>
      </c>
      <c r="G10" s="38" t="n">
        <f aca="false">G11+G12+G13+G14+G15+G17+G18+G19+G20+G21+G22+G23+G24+G25+G26+G27+G28+G29</f>
        <v>17960.9</v>
      </c>
      <c r="H10" s="37" t="n">
        <f aca="false">H11+H12+H13+H14+H15+H17+H18+H19+H20+H21+H22+H23+H24+H25+H26+H27+H28+H29</f>
        <v>221140.5</v>
      </c>
      <c r="I10" s="38" t="n">
        <f aca="false">I11+I12+I13+I14+I15+I17+I18+I19+I20+I21+I22+I23+I24+I25+I26+I27+I28+I29</f>
        <v>152066.7</v>
      </c>
      <c r="J10" s="36" t="n">
        <f aca="false">J11+J12+J13+J14+J15+J17+J18+J19+J20+J21+J22+J23+J24+J25+J26+J27+J28+J29</f>
        <v>0</v>
      </c>
      <c r="K10" s="36" t="n">
        <f aca="false">L10+M10+N10+O10</f>
        <v>395878.7</v>
      </c>
      <c r="L10" s="36" t="n">
        <f aca="false">L11+L12+L13+L14+L15+L17+L18+L19+L20+L21+L22+L23+L24+L25+L26+L27+L28+L29</f>
        <v>72453.4</v>
      </c>
      <c r="M10" s="36" t="n">
        <f aca="false">M11+M12+M13+M14+M15+M17+M18+M19+M20+M21+M22+M23+M24+M25+M26+M27+M28+M29</f>
        <v>221356.6</v>
      </c>
      <c r="N10" s="36" t="n">
        <f aca="false">N11+N12+N13+N14+N15+N17+N18+N19+N20+N21+N22+N23+N24+N25+N26+N27+N28+N29</f>
        <v>101991.2</v>
      </c>
      <c r="O10" s="38" t="n">
        <f aca="false">O11+O12+O13+O14+O15+O17+O18+O19+O20+O21+O22+O23+O24+O25+O26+O27+O28+O29</f>
        <v>77.5</v>
      </c>
      <c r="P10" s="39" t="s">
        <v>36</v>
      </c>
      <c r="Q10" s="39"/>
    </row>
    <row r="11" s="11" customFormat="true" ht="18" hidden="false" customHeight="true" outlineLevel="0" collapsed="false">
      <c r="A11" s="40" t="s">
        <v>37</v>
      </c>
      <c r="B11" s="40"/>
      <c r="C11" s="34"/>
      <c r="D11" s="41"/>
      <c r="E11" s="42" t="n">
        <v>114</v>
      </c>
      <c r="F11" s="43" t="n">
        <f aca="false">G11+H11+I11+J11</f>
        <v>80545.2</v>
      </c>
      <c r="G11" s="44" t="n">
        <v>2937.5</v>
      </c>
      <c r="H11" s="43" t="n">
        <v>42339.6</v>
      </c>
      <c r="I11" s="43" t="n">
        <v>35268.1</v>
      </c>
      <c r="J11" s="45" t="n">
        <v>0</v>
      </c>
      <c r="K11" s="46" t="n">
        <f aca="false">L11+M11+N11+O11</f>
        <v>78810.2</v>
      </c>
      <c r="L11" s="47" t="n">
        <v>10933.8</v>
      </c>
      <c r="M11" s="48" t="n">
        <v>48308.9</v>
      </c>
      <c r="N11" s="49" t="n">
        <v>19542.9</v>
      </c>
      <c r="O11" s="49" t="n">
        <v>24.6</v>
      </c>
      <c r="P11" s="33"/>
      <c r="Q11" s="34" t="s">
        <v>38</v>
      </c>
    </row>
    <row r="12" s="11" customFormat="true" ht="18" hidden="false" customHeight="true" outlineLevel="0" collapsed="false">
      <c r="A12" s="40" t="s">
        <v>39</v>
      </c>
      <c r="B12" s="40"/>
      <c r="C12" s="34"/>
      <c r="D12" s="41"/>
      <c r="E12" s="42" t="n">
        <v>38</v>
      </c>
      <c r="F12" s="43" t="n">
        <f aca="false">G12+H12+I12+J12</f>
        <v>20561.9</v>
      </c>
      <c r="G12" s="44" t="n">
        <v>911.2</v>
      </c>
      <c r="H12" s="43" t="n">
        <v>13040</v>
      </c>
      <c r="I12" s="43" t="n">
        <v>6610.7</v>
      </c>
      <c r="J12" s="45" t="n">
        <v>0</v>
      </c>
      <c r="K12" s="46" t="n">
        <f aca="false">L12+M12+N12+O12</f>
        <v>19819.4</v>
      </c>
      <c r="L12" s="47" t="n">
        <v>4419.5</v>
      </c>
      <c r="M12" s="48" t="n">
        <v>8071.1</v>
      </c>
      <c r="N12" s="49" t="n">
        <v>7327.6</v>
      </c>
      <c r="O12" s="49" t="n">
        <v>1.2</v>
      </c>
      <c r="P12" s="33"/>
      <c r="Q12" s="34" t="s">
        <v>40</v>
      </c>
    </row>
    <row r="13" s="11" customFormat="true" ht="18" hidden="false" customHeight="true" outlineLevel="0" collapsed="false">
      <c r="A13" s="40" t="s">
        <v>41</v>
      </c>
      <c r="B13" s="40"/>
      <c r="C13" s="34"/>
      <c r="D13" s="41"/>
      <c r="E13" s="42" t="n">
        <v>32</v>
      </c>
      <c r="F13" s="43" t="n">
        <f aca="false">G13+H13+I13+J13</f>
        <v>17940.1</v>
      </c>
      <c r="G13" s="44" t="n">
        <v>883.8</v>
      </c>
      <c r="H13" s="43" t="n">
        <v>11248.9</v>
      </c>
      <c r="I13" s="43" t="n">
        <v>5807.4</v>
      </c>
      <c r="J13" s="45" t="n">
        <v>0</v>
      </c>
      <c r="K13" s="46" t="n">
        <f aca="false">L13+M13+N13+O13</f>
        <v>22001.8</v>
      </c>
      <c r="L13" s="47" t="n">
        <v>4398.6</v>
      </c>
      <c r="M13" s="48" t="n">
        <v>9298.8</v>
      </c>
      <c r="N13" s="49" t="n">
        <v>8304.1</v>
      </c>
      <c r="O13" s="49" t="n">
        <v>0.3</v>
      </c>
      <c r="P13" s="33"/>
      <c r="Q13" s="34" t="s">
        <v>42</v>
      </c>
    </row>
    <row r="14" s="11" customFormat="true" ht="18" hidden="false" customHeight="true" outlineLevel="0" collapsed="false">
      <c r="A14" s="40" t="s">
        <v>43</v>
      </c>
      <c r="B14" s="40"/>
      <c r="C14" s="34"/>
      <c r="D14" s="41"/>
      <c r="E14" s="42" t="n">
        <v>34</v>
      </c>
      <c r="F14" s="43" t="n">
        <f aca="false">G14+H14+I14+J14</f>
        <v>14792.4</v>
      </c>
      <c r="G14" s="44" t="n">
        <v>801.7</v>
      </c>
      <c r="H14" s="43" t="n">
        <v>9352.1</v>
      </c>
      <c r="I14" s="43" t="n">
        <v>4638.6</v>
      </c>
      <c r="J14" s="45" t="n">
        <v>0</v>
      </c>
      <c r="K14" s="46" t="n">
        <f aca="false">L14+M14+N14+O14</f>
        <v>12763.9</v>
      </c>
      <c r="L14" s="47" t="n">
        <v>3564.4</v>
      </c>
      <c r="M14" s="48" t="n">
        <v>5075.5</v>
      </c>
      <c r="N14" s="49" t="n">
        <v>4122.9</v>
      </c>
      <c r="O14" s="49" t="n">
        <v>1.1</v>
      </c>
      <c r="P14" s="33"/>
      <c r="Q14" s="34" t="s">
        <v>44</v>
      </c>
    </row>
    <row r="15" s="11" customFormat="true" ht="18" hidden="false" customHeight="true" outlineLevel="0" collapsed="false">
      <c r="A15" s="40" t="s">
        <v>45</v>
      </c>
      <c r="B15" s="40"/>
      <c r="C15" s="34"/>
      <c r="D15" s="41"/>
      <c r="E15" s="42" t="n">
        <v>68</v>
      </c>
      <c r="F15" s="43" t="n">
        <f aca="false">G15+H15+I15+J15</f>
        <v>34858.6</v>
      </c>
      <c r="G15" s="44" t="n">
        <v>1695.6</v>
      </c>
      <c r="H15" s="43" t="n">
        <v>19912.7</v>
      </c>
      <c r="I15" s="43" t="n">
        <v>13250.3</v>
      </c>
      <c r="J15" s="45" t="n">
        <v>0</v>
      </c>
      <c r="K15" s="46" t="n">
        <f aca="false">L15+M15+N15+O15</f>
        <v>41380.2</v>
      </c>
      <c r="L15" s="47" t="n">
        <v>5969.9</v>
      </c>
      <c r="M15" s="48" t="n">
        <v>24550.1</v>
      </c>
      <c r="N15" s="49" t="n">
        <v>10851.6</v>
      </c>
      <c r="O15" s="49" t="n">
        <v>8.6</v>
      </c>
      <c r="P15" s="33"/>
      <c r="Q15" s="34" t="s">
        <v>46</v>
      </c>
    </row>
    <row r="16" s="11" customFormat="true" ht="18" hidden="false" customHeight="true" outlineLevel="0" collapsed="false">
      <c r="A16" s="40" t="s">
        <v>47</v>
      </c>
      <c r="B16" s="40"/>
      <c r="C16" s="34"/>
      <c r="D16" s="41"/>
      <c r="E16" s="42" t="n">
        <v>15</v>
      </c>
      <c r="F16" s="43" t="n">
        <f aca="false">G16+H16+I16+J16</f>
        <v>7812.3</v>
      </c>
      <c r="G16" s="44" t="n">
        <v>423</v>
      </c>
      <c r="H16" s="43" t="n">
        <v>4499.6</v>
      </c>
      <c r="I16" s="43" t="n">
        <v>2889.7</v>
      </c>
      <c r="J16" s="45" t="n">
        <v>0</v>
      </c>
      <c r="K16" s="46" t="n">
        <f aca="false">L16+M16+N16+O16</f>
        <v>8502.2</v>
      </c>
      <c r="L16" s="47" t="n">
        <v>1965</v>
      </c>
      <c r="M16" s="48" t="n">
        <v>4053.4</v>
      </c>
      <c r="N16" s="49" t="n">
        <v>2482</v>
      </c>
      <c r="O16" s="49" t="n">
        <v>1.8</v>
      </c>
      <c r="P16" s="33"/>
      <c r="Q16" s="34" t="s">
        <v>48</v>
      </c>
    </row>
    <row r="17" s="11" customFormat="true" ht="18" hidden="false" customHeight="true" outlineLevel="0" collapsed="false">
      <c r="A17" s="40" t="s">
        <v>49</v>
      </c>
      <c r="B17" s="40"/>
      <c r="C17" s="34"/>
      <c r="D17" s="41"/>
      <c r="E17" s="42" t="n">
        <v>25</v>
      </c>
      <c r="F17" s="43" t="n">
        <f aca="false">G17+H17+I17+J17</f>
        <v>12948.9</v>
      </c>
      <c r="G17" s="44" t="n">
        <v>629.9</v>
      </c>
      <c r="H17" s="43" t="n">
        <v>7667</v>
      </c>
      <c r="I17" s="43" t="n">
        <v>4652</v>
      </c>
      <c r="J17" s="45" t="n">
        <v>0</v>
      </c>
      <c r="K17" s="46" t="n">
        <f aca="false">L17+M17+N17+O17</f>
        <v>9097.9</v>
      </c>
      <c r="L17" s="47" t="n">
        <v>2568.3</v>
      </c>
      <c r="M17" s="48" t="n">
        <v>4720.3</v>
      </c>
      <c r="N17" s="49" t="n">
        <v>1807.7</v>
      </c>
      <c r="O17" s="49" t="n">
        <v>1.6</v>
      </c>
      <c r="P17" s="33"/>
      <c r="Q17" s="34" t="s">
        <v>50</v>
      </c>
    </row>
    <row r="18" s="11" customFormat="true" ht="18" hidden="false" customHeight="true" outlineLevel="0" collapsed="false">
      <c r="A18" s="40" t="s">
        <v>51</v>
      </c>
      <c r="B18" s="40"/>
      <c r="C18" s="34"/>
      <c r="D18" s="41"/>
      <c r="E18" s="42" t="n">
        <v>8</v>
      </c>
      <c r="F18" s="43" t="n">
        <f aca="false">G18+H18+I18+J18</f>
        <v>3928.5</v>
      </c>
      <c r="G18" s="44" t="n">
        <v>110.8</v>
      </c>
      <c r="H18" s="43" t="n">
        <v>2607.6</v>
      </c>
      <c r="I18" s="43" t="n">
        <v>1210.1</v>
      </c>
      <c r="J18" s="45" t="n">
        <v>0</v>
      </c>
      <c r="K18" s="46" t="n">
        <f aca="false">L18+M18+N18+O18</f>
        <v>6015</v>
      </c>
      <c r="L18" s="47" t="n">
        <v>1471</v>
      </c>
      <c r="M18" s="48" t="n">
        <v>2135.3</v>
      </c>
      <c r="N18" s="49" t="n">
        <v>2408.7</v>
      </c>
      <c r="O18" s="49" t="n">
        <v>0</v>
      </c>
      <c r="P18" s="33"/>
      <c r="Q18" s="34" t="s">
        <v>52</v>
      </c>
    </row>
    <row r="19" s="11" customFormat="true" ht="18" hidden="false" customHeight="true" outlineLevel="0" collapsed="false">
      <c r="A19" s="40" t="s">
        <v>53</v>
      </c>
      <c r="B19" s="40"/>
      <c r="C19" s="34"/>
      <c r="D19" s="41"/>
      <c r="E19" s="42" t="n">
        <v>11</v>
      </c>
      <c r="F19" s="43" t="n">
        <f aca="false">G19+H19+I19+J19</f>
        <v>4788.2</v>
      </c>
      <c r="G19" s="44" t="n">
        <v>358.5</v>
      </c>
      <c r="H19" s="43" t="n">
        <v>3097.7</v>
      </c>
      <c r="I19" s="43" t="n">
        <v>1332</v>
      </c>
      <c r="J19" s="45" t="n">
        <v>0</v>
      </c>
      <c r="K19" s="46" t="n">
        <f aca="false">L19+M19+N19+O19</f>
        <v>4880.2</v>
      </c>
      <c r="L19" s="47" t="n">
        <v>999.7</v>
      </c>
      <c r="M19" s="48" t="n">
        <v>1513.9</v>
      </c>
      <c r="N19" s="49" t="n">
        <v>2365.4</v>
      </c>
      <c r="O19" s="49" t="n">
        <v>1.2</v>
      </c>
      <c r="P19" s="33"/>
      <c r="Q19" s="34" t="s">
        <v>54</v>
      </c>
    </row>
    <row r="20" s="11" customFormat="true" ht="18" hidden="false" customHeight="true" outlineLevel="0" collapsed="false">
      <c r="A20" s="40" t="s">
        <v>55</v>
      </c>
      <c r="B20" s="40"/>
      <c r="C20" s="34"/>
      <c r="D20" s="41"/>
      <c r="E20" s="42" t="n">
        <v>88</v>
      </c>
      <c r="F20" s="43" t="n">
        <f aca="false">G20+H20+I20+J20</f>
        <v>58576.6</v>
      </c>
      <c r="G20" s="44" t="n">
        <v>2899.3</v>
      </c>
      <c r="H20" s="43" t="n">
        <v>31039.1</v>
      </c>
      <c r="I20" s="43" t="n">
        <v>24638.2</v>
      </c>
      <c r="J20" s="42" t="n">
        <v>0</v>
      </c>
      <c r="K20" s="46" t="n">
        <f aca="false">L20+M20+N20+O20</f>
        <v>68946.8</v>
      </c>
      <c r="L20" s="47" t="n">
        <v>9934.2</v>
      </c>
      <c r="M20" s="48" t="n">
        <v>45943.6</v>
      </c>
      <c r="N20" s="49" t="n">
        <v>13066</v>
      </c>
      <c r="O20" s="49" t="n">
        <v>3</v>
      </c>
      <c r="P20" s="33"/>
      <c r="Q20" s="34" t="s">
        <v>56</v>
      </c>
    </row>
    <row r="21" s="11" customFormat="true" ht="18" hidden="false" customHeight="true" outlineLevel="0" collapsed="false">
      <c r="A21" s="40" t="s">
        <v>57</v>
      </c>
      <c r="B21" s="40"/>
      <c r="C21" s="34"/>
      <c r="D21" s="41"/>
      <c r="E21" s="42" t="n">
        <v>62</v>
      </c>
      <c r="F21" s="43" t="n">
        <f aca="false">G21+H21+I21+J21</f>
        <v>43187.6</v>
      </c>
      <c r="G21" s="44" t="n">
        <v>1914.7</v>
      </c>
      <c r="H21" s="43" t="n">
        <v>23693.9</v>
      </c>
      <c r="I21" s="43" t="n">
        <v>17579</v>
      </c>
      <c r="J21" s="45" t="n">
        <v>0</v>
      </c>
      <c r="K21" s="46" t="n">
        <f aca="false">L21+M21+N21+O21</f>
        <v>50013.3</v>
      </c>
      <c r="L21" s="47" t="n">
        <v>6098.2</v>
      </c>
      <c r="M21" s="48" t="n">
        <v>36386.1</v>
      </c>
      <c r="N21" s="49" t="n">
        <v>7509.7</v>
      </c>
      <c r="O21" s="49" t="n">
        <v>19.3</v>
      </c>
      <c r="P21" s="33"/>
      <c r="Q21" s="34" t="s">
        <v>58</v>
      </c>
    </row>
    <row r="22" s="11" customFormat="true" ht="18" hidden="false" customHeight="true" outlineLevel="0" collapsed="false">
      <c r="A22" s="40" t="s">
        <v>59</v>
      </c>
      <c r="B22" s="40"/>
      <c r="C22" s="34"/>
      <c r="D22" s="41"/>
      <c r="E22" s="42" t="n">
        <v>16</v>
      </c>
      <c r="F22" s="43" t="n">
        <f aca="false">G22+H22+I22+J22</f>
        <v>9641.9</v>
      </c>
      <c r="G22" s="44" t="n">
        <v>646.7</v>
      </c>
      <c r="H22" s="43" t="n">
        <v>5182.8</v>
      </c>
      <c r="I22" s="43" t="n">
        <v>3812.4</v>
      </c>
      <c r="J22" s="45" t="n">
        <v>0</v>
      </c>
      <c r="K22" s="46" t="n">
        <f aca="false">L22+M22+N22+O22</f>
        <v>8520.3</v>
      </c>
      <c r="L22" s="47" t="n">
        <v>1944.9</v>
      </c>
      <c r="M22" s="48" t="n">
        <v>2909.4</v>
      </c>
      <c r="N22" s="49" t="n">
        <v>3660</v>
      </c>
      <c r="O22" s="49" t="n">
        <v>6</v>
      </c>
      <c r="P22" s="33"/>
      <c r="Q22" s="34" t="s">
        <v>60</v>
      </c>
    </row>
    <row r="23" s="11" customFormat="true" ht="18" hidden="false" customHeight="true" outlineLevel="0" collapsed="false">
      <c r="A23" s="40" t="s">
        <v>61</v>
      </c>
      <c r="B23" s="40"/>
      <c r="C23" s="34"/>
      <c r="D23" s="41"/>
      <c r="E23" s="42" t="n">
        <v>30</v>
      </c>
      <c r="F23" s="43" t="n">
        <f aca="false">G23+H23+I23+J23</f>
        <v>18408.9</v>
      </c>
      <c r="G23" s="44" t="n">
        <v>392.4</v>
      </c>
      <c r="H23" s="43" t="n">
        <v>10286.9</v>
      </c>
      <c r="I23" s="43" t="n">
        <v>7729.6</v>
      </c>
      <c r="J23" s="45" t="n">
        <v>0</v>
      </c>
      <c r="K23" s="46" t="n">
        <f aca="false">L23+M23+N23+O23</f>
        <v>8834.2</v>
      </c>
      <c r="L23" s="47" t="n">
        <v>2780</v>
      </c>
      <c r="M23" s="48" t="n">
        <v>4321.7</v>
      </c>
      <c r="N23" s="49" t="n">
        <v>1732</v>
      </c>
      <c r="O23" s="49" t="n">
        <v>0.5</v>
      </c>
      <c r="P23" s="33"/>
      <c r="Q23" s="34" t="s">
        <v>62</v>
      </c>
    </row>
    <row r="24" s="11" customFormat="true" ht="18" hidden="false" customHeight="true" outlineLevel="0" collapsed="false">
      <c r="A24" s="40" t="s">
        <v>63</v>
      </c>
      <c r="B24" s="40"/>
      <c r="C24" s="34"/>
      <c r="D24" s="41"/>
      <c r="E24" s="42" t="n">
        <v>26</v>
      </c>
      <c r="F24" s="43" t="n">
        <f aca="false">G24+H24+I24+J24</f>
        <v>13632.6</v>
      </c>
      <c r="G24" s="44" t="n">
        <v>648.5</v>
      </c>
      <c r="H24" s="43" t="n">
        <v>8301.7</v>
      </c>
      <c r="I24" s="43" t="n">
        <v>4682.4</v>
      </c>
      <c r="J24" s="45" t="n">
        <v>0</v>
      </c>
      <c r="K24" s="46" t="n">
        <f aca="false">L24+M24+N24+O24</f>
        <v>10152.2</v>
      </c>
      <c r="L24" s="47" t="n">
        <v>2557.7</v>
      </c>
      <c r="M24" s="48" t="n">
        <v>4194.2</v>
      </c>
      <c r="N24" s="49" t="n">
        <v>3399.6</v>
      </c>
      <c r="O24" s="49" t="n">
        <v>0.7</v>
      </c>
      <c r="P24" s="33"/>
      <c r="Q24" s="34" t="s">
        <v>64</v>
      </c>
    </row>
    <row r="25" s="11" customFormat="true" ht="18" hidden="false" customHeight="true" outlineLevel="0" collapsed="false">
      <c r="A25" s="40" t="s">
        <v>65</v>
      </c>
      <c r="B25" s="40"/>
      <c r="C25" s="34"/>
      <c r="D25" s="41"/>
      <c r="E25" s="42" t="n">
        <v>24</v>
      </c>
      <c r="F25" s="43" t="n">
        <f aca="false">G25+H25+I25+J25</f>
        <v>15245</v>
      </c>
      <c r="G25" s="44" t="n">
        <v>869.6</v>
      </c>
      <c r="H25" s="43" t="n">
        <v>8627.9</v>
      </c>
      <c r="I25" s="50" t="n">
        <v>5747.5</v>
      </c>
      <c r="J25" s="51" t="n">
        <v>0</v>
      </c>
      <c r="K25" s="52" t="n">
        <f aca="false">L25+M25+N25+O25</f>
        <v>16266.3</v>
      </c>
      <c r="L25" s="53" t="n">
        <v>4217.7</v>
      </c>
      <c r="M25" s="54" t="n">
        <v>7919</v>
      </c>
      <c r="N25" s="55" t="n">
        <v>4127.2</v>
      </c>
      <c r="O25" s="55" t="n">
        <v>2.4</v>
      </c>
      <c r="P25" s="33"/>
      <c r="Q25" s="34" t="s">
        <v>66</v>
      </c>
    </row>
    <row r="26" s="11" customFormat="true" ht="18" hidden="false" customHeight="true" outlineLevel="0" collapsed="false">
      <c r="A26" s="40" t="s">
        <v>67</v>
      </c>
      <c r="B26" s="40"/>
      <c r="C26" s="34"/>
      <c r="D26" s="41"/>
      <c r="E26" s="42" t="n">
        <v>17</v>
      </c>
      <c r="F26" s="43" t="n">
        <f aca="false">G26+H26+I26+J26</f>
        <v>10521.9</v>
      </c>
      <c r="G26" s="44" t="n">
        <v>479.9</v>
      </c>
      <c r="H26" s="43" t="n">
        <v>6026.4</v>
      </c>
      <c r="I26" s="43" t="n">
        <v>4015.6</v>
      </c>
      <c r="J26" s="45" t="n">
        <v>0</v>
      </c>
      <c r="K26" s="48" t="n">
        <f aca="false">L26+M26+N26+O26</f>
        <v>8301.3</v>
      </c>
      <c r="L26" s="47" t="n">
        <v>2764.4</v>
      </c>
      <c r="M26" s="48" t="n">
        <v>3373.3</v>
      </c>
      <c r="N26" s="49" t="n">
        <v>2161.3</v>
      </c>
      <c r="O26" s="49" t="n">
        <v>2.3</v>
      </c>
      <c r="P26" s="33"/>
      <c r="Q26" s="34" t="s">
        <v>68</v>
      </c>
    </row>
    <row r="27" s="11" customFormat="true" ht="18" hidden="false" customHeight="true" outlineLevel="0" collapsed="false">
      <c r="A27" s="40" t="s">
        <v>69</v>
      </c>
      <c r="B27" s="40"/>
      <c r="C27" s="34"/>
      <c r="D27" s="41"/>
      <c r="E27" s="42" t="n">
        <v>31</v>
      </c>
      <c r="F27" s="43" t="n">
        <f aca="false">G27+H27+I27+J27</f>
        <v>15784.8</v>
      </c>
      <c r="G27" s="44" t="n">
        <v>780.5</v>
      </c>
      <c r="H27" s="43" t="n">
        <v>9444.4</v>
      </c>
      <c r="I27" s="43" t="n">
        <v>5559.9</v>
      </c>
      <c r="J27" s="45" t="n">
        <v>0</v>
      </c>
      <c r="K27" s="46" t="n">
        <f aca="false">L27+M27+N27+O27</f>
        <v>18560.4</v>
      </c>
      <c r="L27" s="56" t="n">
        <v>4358.8</v>
      </c>
      <c r="M27" s="57" t="n">
        <v>8021.9</v>
      </c>
      <c r="N27" s="49" t="n">
        <v>6175.8</v>
      </c>
      <c r="O27" s="49" t="n">
        <v>3.9</v>
      </c>
      <c r="P27" s="33"/>
      <c r="Q27" s="34" t="s">
        <v>70</v>
      </c>
    </row>
    <row r="28" s="11" customFormat="true" ht="18" hidden="false" customHeight="true" outlineLevel="0" collapsed="false">
      <c r="A28" s="40" t="s">
        <v>71</v>
      </c>
      <c r="B28" s="40"/>
      <c r="C28" s="34"/>
      <c r="D28" s="41"/>
      <c r="E28" s="42" t="n">
        <v>20</v>
      </c>
      <c r="F28" s="43" t="n">
        <f aca="false">G28+H28+I28+J28</f>
        <v>9365.6</v>
      </c>
      <c r="G28" s="44" t="n">
        <v>671.8</v>
      </c>
      <c r="H28" s="43" t="n">
        <v>5490.7</v>
      </c>
      <c r="I28" s="43" t="n">
        <v>3203.1</v>
      </c>
      <c r="J28" s="45" t="n">
        <v>0</v>
      </c>
      <c r="K28" s="46" t="n">
        <f aca="false">L28+M28+N28+O28</f>
        <v>5838.4</v>
      </c>
      <c r="L28" s="47" t="n">
        <v>1887.3</v>
      </c>
      <c r="M28" s="48" t="n">
        <v>2224</v>
      </c>
      <c r="N28" s="49" t="n">
        <v>1726.3</v>
      </c>
      <c r="O28" s="49" t="n">
        <v>0.8</v>
      </c>
      <c r="P28" s="33"/>
      <c r="Q28" s="34" t="s">
        <v>72</v>
      </c>
    </row>
    <row r="29" s="11" customFormat="true" ht="18" hidden="false" customHeight="true" outlineLevel="0" collapsed="false">
      <c r="A29" s="40" t="s">
        <v>73</v>
      </c>
      <c r="B29" s="40"/>
      <c r="C29" s="34"/>
      <c r="D29" s="41"/>
      <c r="E29" s="42" t="n">
        <v>12</v>
      </c>
      <c r="F29" s="43" t="n">
        <f aca="false">G29+H29+I29+J29</f>
        <v>6439.4</v>
      </c>
      <c r="G29" s="44" t="n">
        <v>328.5</v>
      </c>
      <c r="H29" s="43" t="n">
        <v>3781.1</v>
      </c>
      <c r="I29" s="43" t="n">
        <v>2329.8</v>
      </c>
      <c r="J29" s="45" t="n">
        <v>0</v>
      </c>
      <c r="K29" s="46" t="n">
        <f aca="false">L29+M29+N29+O29</f>
        <v>5676.9</v>
      </c>
      <c r="L29" s="47" t="n">
        <v>1585</v>
      </c>
      <c r="M29" s="48" t="n">
        <v>2389.5</v>
      </c>
      <c r="N29" s="49" t="n">
        <v>1702.4</v>
      </c>
      <c r="O29" s="58" t="n">
        <v>0</v>
      </c>
      <c r="P29" s="33"/>
      <c r="Q29" s="34" t="s">
        <v>74</v>
      </c>
    </row>
    <row r="30" s="11" customFormat="true" ht="3" hidden="false" customHeight="true" outlineLevel="0" collapsed="false">
      <c r="A30" s="28"/>
      <c r="B30" s="28"/>
      <c r="C30" s="28"/>
      <c r="D30" s="59"/>
      <c r="E30" s="60"/>
      <c r="F30" s="29"/>
      <c r="G30" s="29"/>
      <c r="H30" s="29"/>
      <c r="I30" s="29"/>
      <c r="J30" s="29"/>
      <c r="K30" s="61"/>
      <c r="L30" s="62"/>
      <c r="M30" s="61"/>
      <c r="N30" s="32"/>
      <c r="O30" s="32"/>
      <c r="P30" s="32"/>
      <c r="Q30" s="28"/>
    </row>
    <row r="31" s="11" customFormat="true" ht="18" hidden="false" customHeight="true" outlineLevel="0" collapsed="false">
      <c r="B31" s="63" t="s">
        <v>75</v>
      </c>
      <c r="J31" s="11" t="s">
        <v>76</v>
      </c>
    </row>
  </sheetData>
  <mergeCells count="7">
    <mergeCell ref="F4:J4"/>
    <mergeCell ref="K4:O4"/>
    <mergeCell ref="P4:Q8"/>
    <mergeCell ref="A5:D5"/>
    <mergeCell ref="A6:D6"/>
    <mergeCell ref="A10:D10"/>
    <mergeCell ref="P10:Q10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0-08-11T03:06:41Z</cp:lastPrinted>
  <dcterms:modified xsi:type="dcterms:W3CDTF">2011-01-20T04:07:49Z</dcterms:modified>
  <cp:revision>0</cp:revision>
  <dc:subject/>
  <dc:title/>
</cp:coreProperties>
</file>