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.1-1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</xdr:row>
                <xdr:rowOff>23</xdr:rowOff>
              </xdr:from>
              <xdr:to>
                <xdr:col>7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0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 </t>
  </si>
  <si>
    <t xml:space="preserve">DEPOSITS AND ADVANCES OF COMMERCIAL BANK BY PROVINCE OF NORTHERN REGION: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     Northern Region</t>
  </si>
  <si>
    <t xml:space="preserve">เชียงใหม่</t>
  </si>
  <si>
    <t xml:space="preserve">          -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n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0"/>
    <numFmt numFmtId="168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080</xdr:colOff>
      <xdr:row>29</xdr:row>
      <xdr:rowOff>152640</xdr:rowOff>
    </xdr:from>
    <xdr:to>
      <xdr:col>16</xdr:col>
      <xdr:colOff>813240</xdr:colOff>
      <xdr:row>34</xdr:row>
      <xdr:rowOff>75960</xdr:rowOff>
    </xdr:to>
    <xdr:sp>
      <xdr:nvSpPr>
        <xdr:cNvPr id="0" name="Text 1"/>
        <xdr:cNvSpPr/>
      </xdr:nvSpPr>
      <xdr:spPr>
        <a:xfrm>
          <a:off x="14094720" y="6829560"/>
          <a:ext cx="4071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8120</xdr:colOff>
      <xdr:row>33</xdr:row>
      <xdr:rowOff>0</xdr:rowOff>
    </xdr:from>
    <xdr:to>
      <xdr:col>16</xdr:col>
      <xdr:colOff>754920</xdr:colOff>
      <xdr:row>35</xdr:row>
      <xdr:rowOff>228240</xdr:rowOff>
    </xdr:to>
    <xdr:sp>
      <xdr:nvSpPr>
        <xdr:cNvPr id="1" name="Text 3"/>
        <xdr:cNvSpPr/>
      </xdr:nvSpPr>
      <xdr:spPr>
        <a:xfrm>
          <a:off x="14036760" y="7229520"/>
          <a:ext cx="406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52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S32" activeCellId="0" sqref="S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9.42"/>
    <col collapsed="false" customWidth="true" hidden="false" outlineLevel="0" max="6" min="6" style="1" width="8.42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true" hidden="false" outlineLevel="0" max="10" min="10" style="1" width="9.42"/>
    <col collapsed="false" customWidth="true" hidden="false" outlineLevel="0" max="11" min="11" style="1" width="8.42"/>
    <col collapsed="false" customWidth="true" hidden="false" outlineLevel="0" max="12" min="12" style="1" width="8.56"/>
    <col collapsed="false" customWidth="true" hidden="false" outlineLevel="0" max="13" min="13" style="1" width="8.85"/>
    <col collapsed="false" customWidth="true" hidden="false" outlineLevel="0" max="14" min="14" style="1" width="8.42"/>
    <col collapsed="false" customWidth="true" hidden="false" outlineLevel="0" max="15" min="15" style="1" width="0.28"/>
    <col collapsed="false" customWidth="true" hidden="false" outlineLevel="0" max="16" min="16" style="1" width="22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4" s="2" customFormat="true" ht="23.25" hidden="false" customHeight="true" outlineLevel="0" collapsed="false">
      <c r="B4" s="3" t="s">
        <v>0</v>
      </c>
      <c r="C4" s="4" t="n">
        <v>16.1</v>
      </c>
      <c r="D4" s="3" t="s">
        <v>1</v>
      </c>
      <c r="O4" s="5"/>
    </row>
    <row r="5" s="6" customFormat="true" ht="21" hidden="false" customHeight="false" outlineLevel="0" collapsed="false">
      <c r="B5" s="7" t="s">
        <v>2</v>
      </c>
      <c r="C5" s="4" t="n">
        <v>16.1</v>
      </c>
      <c r="D5" s="7" t="s">
        <v>3</v>
      </c>
    </row>
    <row r="6" s="9" customFormat="tru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M6" s="1"/>
      <c r="N6" s="10"/>
      <c r="O6" s="11"/>
      <c r="P6" s="12" t="s">
        <v>4</v>
      </c>
      <c r="Q6" s="13"/>
    </row>
    <row r="7" s="14" customFormat="true" ht="18" hidden="false" customHeight="true" outlineLevel="0" collapsed="false">
      <c r="E7" s="15"/>
      <c r="F7" s="16" t="s">
        <v>5</v>
      </c>
      <c r="G7" s="16"/>
      <c r="H7" s="16"/>
      <c r="I7" s="16"/>
      <c r="J7" s="16"/>
      <c r="K7" s="16" t="s">
        <v>6</v>
      </c>
      <c r="L7" s="16"/>
      <c r="M7" s="16"/>
      <c r="N7" s="16"/>
      <c r="O7" s="17" t="s">
        <v>7</v>
      </c>
      <c r="P7" s="17"/>
      <c r="Q7" s="18"/>
      <c r="R7" s="19"/>
    </row>
    <row r="8" s="14" customFormat="true" ht="18" hidden="false" customHeight="true" outlineLevel="0" collapsed="false">
      <c r="A8" s="18"/>
      <c r="B8" s="18"/>
      <c r="C8" s="18"/>
      <c r="D8" s="18"/>
      <c r="E8" s="20" t="s">
        <v>8</v>
      </c>
      <c r="F8" s="21"/>
      <c r="G8" s="20" t="s">
        <v>9</v>
      </c>
      <c r="H8" s="20" t="s">
        <v>9</v>
      </c>
      <c r="I8" s="20" t="s">
        <v>9</v>
      </c>
      <c r="J8" s="20" t="s">
        <v>9</v>
      </c>
      <c r="K8" s="18"/>
      <c r="L8" s="22"/>
      <c r="M8" s="15"/>
      <c r="N8" s="22"/>
      <c r="O8" s="17"/>
      <c r="P8" s="17"/>
      <c r="Q8" s="18"/>
      <c r="R8" s="19"/>
    </row>
    <row r="9" s="14" customFormat="true" ht="18" hidden="false" customHeight="true" outlineLevel="0" collapsed="false">
      <c r="A9" s="23" t="s">
        <v>10</v>
      </c>
      <c r="B9" s="23"/>
      <c r="C9" s="23"/>
      <c r="D9" s="23"/>
      <c r="E9" s="20" t="s">
        <v>11</v>
      </c>
      <c r="F9" s="20" t="s">
        <v>12</v>
      </c>
      <c r="G9" s="20" t="s">
        <v>13</v>
      </c>
      <c r="H9" s="20" t="s">
        <v>14</v>
      </c>
      <c r="I9" s="20" t="s">
        <v>15</v>
      </c>
      <c r="J9" s="20" t="s">
        <v>16</v>
      </c>
      <c r="K9" s="23" t="s">
        <v>12</v>
      </c>
      <c r="L9" s="24" t="s">
        <v>17</v>
      </c>
      <c r="M9" s="20" t="s">
        <v>18</v>
      </c>
      <c r="N9" s="24" t="s">
        <v>19</v>
      </c>
      <c r="O9" s="17"/>
      <c r="P9" s="17"/>
      <c r="Q9" s="18"/>
      <c r="R9" s="19"/>
    </row>
    <row r="10" s="14" customFormat="true" ht="18" hidden="false" customHeight="true" outlineLevel="0" collapsed="false">
      <c r="E10" s="25" t="s">
        <v>20</v>
      </c>
      <c r="F10" s="25" t="s">
        <v>21</v>
      </c>
      <c r="G10" s="25" t="s">
        <v>22</v>
      </c>
      <c r="H10" s="25" t="s">
        <v>23</v>
      </c>
      <c r="I10" s="25" t="s">
        <v>24</v>
      </c>
      <c r="J10" s="25" t="s">
        <v>25</v>
      </c>
      <c r="K10" s="18" t="s">
        <v>21</v>
      </c>
      <c r="L10" s="22" t="s">
        <v>26</v>
      </c>
      <c r="M10" s="25" t="s">
        <v>27</v>
      </c>
      <c r="N10" s="22" t="s">
        <v>28</v>
      </c>
      <c r="O10" s="17"/>
      <c r="P10" s="17"/>
      <c r="Q10" s="18"/>
      <c r="R10" s="19"/>
    </row>
    <row r="11" s="14" customFormat="true" ht="18" hidden="false" customHeight="true" outlineLevel="0" collapsed="false">
      <c r="A11" s="26"/>
      <c r="B11" s="26"/>
      <c r="C11" s="26"/>
      <c r="D11" s="26"/>
      <c r="E11" s="27" t="s">
        <v>29</v>
      </c>
      <c r="F11" s="28"/>
      <c r="G11" s="27" t="s">
        <v>30</v>
      </c>
      <c r="H11" s="27" t="s">
        <v>30</v>
      </c>
      <c r="I11" s="27" t="s">
        <v>30</v>
      </c>
      <c r="J11" s="27" t="s">
        <v>30</v>
      </c>
      <c r="K11" s="26"/>
      <c r="L11" s="29"/>
      <c r="M11" s="28"/>
      <c r="N11" s="29"/>
      <c r="O11" s="17"/>
      <c r="P11" s="17"/>
      <c r="Q11" s="19"/>
      <c r="R11" s="19"/>
    </row>
    <row r="12" s="14" customFormat="true" ht="4.5" hidden="false" customHeight="true" outlineLevel="0" collapsed="false">
      <c r="A12" s="30"/>
      <c r="B12" s="30"/>
      <c r="C12" s="30"/>
      <c r="D12" s="30"/>
      <c r="E12" s="31"/>
      <c r="F12" s="31"/>
      <c r="G12" s="31"/>
      <c r="H12" s="31"/>
      <c r="I12" s="31"/>
      <c r="J12" s="31"/>
      <c r="K12" s="30"/>
      <c r="L12" s="32"/>
      <c r="M12" s="31"/>
      <c r="N12" s="32"/>
      <c r="O12" s="33"/>
      <c r="P12" s="19"/>
      <c r="Q12" s="19"/>
      <c r="R12" s="19"/>
    </row>
    <row r="13" s="14" customFormat="true" ht="18" hidden="false" customHeight="true" outlineLevel="0" collapsed="false">
      <c r="B13" s="34" t="s">
        <v>31</v>
      </c>
      <c r="C13" s="30"/>
      <c r="D13" s="30"/>
      <c r="E13" s="35" t="n">
        <f aca="false">SUM(E14:E30)</f>
        <v>507</v>
      </c>
      <c r="F13" s="36" t="n">
        <f aca="false">SUM(F14:F30)</f>
        <v>297565</v>
      </c>
      <c r="G13" s="36" t="n">
        <f aca="false">SUM(G14:G30)</f>
        <v>9682</v>
      </c>
      <c r="H13" s="36" t="n">
        <f aca="false">SUM(H14:H30)</f>
        <v>137563</v>
      </c>
      <c r="I13" s="36" t="n">
        <f aca="false">SUM(I14:I30)</f>
        <v>150320</v>
      </c>
      <c r="J13" s="35" t="n">
        <f aca="false">SUM(J14:J30)</f>
        <v>2</v>
      </c>
      <c r="K13" s="36" t="n">
        <f aca="false">SUM(K14:K30)</f>
        <v>214797</v>
      </c>
      <c r="L13" s="37" t="n">
        <f aca="false">SUM(L14:L30)</f>
        <v>52649</v>
      </c>
      <c r="M13" s="36" t="n">
        <f aca="false">SUM(M14:M30)</f>
        <v>118657</v>
      </c>
      <c r="N13" s="36" t="n">
        <f aca="false">SUM(N14:N30)</f>
        <v>43490</v>
      </c>
      <c r="O13" s="38"/>
      <c r="P13" s="6" t="s">
        <v>32</v>
      </c>
      <c r="Q13" s="19"/>
      <c r="R13" s="19"/>
    </row>
    <row r="14" s="14" customFormat="true" ht="18" hidden="false" customHeight="true" outlineLevel="0" collapsed="false">
      <c r="C14" s="39" t="s">
        <v>33</v>
      </c>
      <c r="E14" s="40" t="n">
        <v>136</v>
      </c>
      <c r="F14" s="41" t="n">
        <v>90234</v>
      </c>
      <c r="G14" s="41" t="n">
        <v>3018</v>
      </c>
      <c r="H14" s="41" t="n">
        <v>42576</v>
      </c>
      <c r="I14" s="41" t="n">
        <v>44639</v>
      </c>
      <c r="J14" s="42" t="s">
        <v>34</v>
      </c>
      <c r="K14" s="43" t="n">
        <v>71180</v>
      </c>
      <c r="L14" s="44" t="n">
        <v>13902</v>
      </c>
      <c r="M14" s="41" t="n">
        <v>47514</v>
      </c>
      <c r="N14" s="44" t="n">
        <v>9764</v>
      </c>
      <c r="O14" s="45"/>
      <c r="P14" s="46" t="s">
        <v>35</v>
      </c>
      <c r="Q14" s="19"/>
      <c r="R14" s="19"/>
    </row>
    <row r="15" s="14" customFormat="true" ht="18" hidden="false" customHeight="true" outlineLevel="0" collapsed="false">
      <c r="C15" s="39" t="s">
        <v>36</v>
      </c>
      <c r="E15" s="40" t="n">
        <v>18</v>
      </c>
      <c r="F15" s="41" t="n">
        <v>9393</v>
      </c>
      <c r="G15" s="41" t="n">
        <v>369</v>
      </c>
      <c r="H15" s="41" t="n">
        <v>3213</v>
      </c>
      <c r="I15" s="41" t="n">
        <v>5811</v>
      </c>
      <c r="J15" s="42" t="s">
        <v>34</v>
      </c>
      <c r="K15" s="43" t="n">
        <v>6190</v>
      </c>
      <c r="L15" s="44" t="n">
        <v>1979</v>
      </c>
      <c r="M15" s="41" t="n">
        <v>3332</v>
      </c>
      <c r="N15" s="44" t="n">
        <v>878</v>
      </c>
      <c r="O15" s="45"/>
      <c r="P15" s="46" t="s">
        <v>37</v>
      </c>
      <c r="Q15" s="19"/>
      <c r="R15" s="19"/>
    </row>
    <row r="16" s="14" customFormat="true" ht="18" hidden="false" customHeight="true" outlineLevel="0" collapsed="false">
      <c r="C16" s="39" t="s">
        <v>38</v>
      </c>
      <c r="E16" s="40" t="n">
        <v>33</v>
      </c>
      <c r="F16" s="41" t="n">
        <v>20186</v>
      </c>
      <c r="G16" s="41" t="n">
        <v>792</v>
      </c>
      <c r="H16" s="41" t="n">
        <v>9347</v>
      </c>
      <c r="I16" s="41" t="n">
        <v>10048</v>
      </c>
      <c r="J16" s="42" t="s">
        <v>34</v>
      </c>
      <c r="K16" s="43" t="n">
        <v>11234</v>
      </c>
      <c r="L16" s="44" t="n">
        <v>3094</v>
      </c>
      <c r="M16" s="41" t="n">
        <v>6607</v>
      </c>
      <c r="N16" s="44" t="n">
        <v>1532</v>
      </c>
      <c r="O16" s="45"/>
      <c r="P16" s="46" t="s">
        <v>39</v>
      </c>
      <c r="Q16" s="19"/>
      <c r="R16" s="19"/>
    </row>
    <row r="17" s="14" customFormat="true" ht="18" hidden="false" customHeight="true" outlineLevel="0" collapsed="false">
      <c r="C17" s="39" t="s">
        <v>40</v>
      </c>
      <c r="E17" s="40" t="n">
        <v>15</v>
      </c>
      <c r="F17" s="41" t="n">
        <v>8493</v>
      </c>
      <c r="G17" s="41" t="n">
        <v>261</v>
      </c>
      <c r="H17" s="41" t="n">
        <v>4030</v>
      </c>
      <c r="I17" s="41" t="n">
        <v>4202</v>
      </c>
      <c r="J17" s="42" t="s">
        <v>34</v>
      </c>
      <c r="K17" s="43" t="n">
        <v>5469</v>
      </c>
      <c r="L17" s="44" t="n">
        <v>1556</v>
      </c>
      <c r="M17" s="41" t="n">
        <v>2413</v>
      </c>
      <c r="N17" s="44" t="n">
        <v>1500</v>
      </c>
      <c r="O17" s="45"/>
      <c r="P17" s="46" t="s">
        <v>41</v>
      </c>
      <c r="Q17" s="19"/>
      <c r="R17" s="19"/>
    </row>
    <row r="18" s="14" customFormat="true" ht="18" hidden="false" customHeight="true" outlineLevel="0" collapsed="false">
      <c r="C18" s="39" t="s">
        <v>42</v>
      </c>
      <c r="E18" s="40" t="n">
        <v>12</v>
      </c>
      <c r="F18" s="41" t="n">
        <v>7754</v>
      </c>
      <c r="G18" s="41" t="n">
        <v>296</v>
      </c>
      <c r="H18" s="41" t="n">
        <v>3375</v>
      </c>
      <c r="I18" s="41" t="n">
        <v>4083</v>
      </c>
      <c r="J18" s="42" t="s">
        <v>34</v>
      </c>
      <c r="K18" s="43" t="n">
        <v>5024</v>
      </c>
      <c r="L18" s="44" t="n">
        <v>1604</v>
      </c>
      <c r="M18" s="41" t="n">
        <v>2796</v>
      </c>
      <c r="N18" s="44" t="n">
        <v>624</v>
      </c>
      <c r="O18" s="45"/>
      <c r="P18" s="46" t="s">
        <v>43</v>
      </c>
      <c r="Q18" s="19"/>
      <c r="R18" s="19"/>
    </row>
    <row r="19" s="14" customFormat="true" ht="18" hidden="false" customHeight="true" outlineLevel="0" collapsed="false">
      <c r="C19" s="39" t="s">
        <v>44</v>
      </c>
      <c r="E19" s="40" t="n">
        <v>10</v>
      </c>
      <c r="F19" s="41" t="n">
        <v>4324</v>
      </c>
      <c r="G19" s="41" t="n">
        <v>181</v>
      </c>
      <c r="H19" s="41" t="n">
        <v>1723</v>
      </c>
      <c r="I19" s="41" t="n">
        <v>2420</v>
      </c>
      <c r="J19" s="42" t="s">
        <v>34</v>
      </c>
      <c r="K19" s="43" t="n">
        <v>3103</v>
      </c>
      <c r="L19" s="44" t="n">
        <v>1204</v>
      </c>
      <c r="M19" s="41" t="n">
        <v>1422</v>
      </c>
      <c r="N19" s="44" t="n">
        <v>477</v>
      </c>
      <c r="O19" s="45"/>
      <c r="P19" s="46" t="s">
        <v>45</v>
      </c>
      <c r="Q19" s="19"/>
      <c r="R19" s="19"/>
    </row>
    <row r="20" s="14" customFormat="true" ht="18" hidden="false" customHeight="true" outlineLevel="0" collapsed="false">
      <c r="C20" s="39" t="s">
        <v>46</v>
      </c>
      <c r="E20" s="40" t="n">
        <v>17</v>
      </c>
      <c r="F20" s="41" t="n">
        <v>7423</v>
      </c>
      <c r="G20" s="41" t="n">
        <v>244</v>
      </c>
      <c r="H20" s="41" t="n">
        <v>2847</v>
      </c>
      <c r="I20" s="41" t="n">
        <v>4332</v>
      </c>
      <c r="J20" s="42" t="s">
        <v>34</v>
      </c>
      <c r="K20" s="43" t="n">
        <v>5599</v>
      </c>
      <c r="L20" s="44" t="n">
        <v>1936</v>
      </c>
      <c r="M20" s="41" t="n">
        <v>2417</v>
      </c>
      <c r="N20" s="44" t="n">
        <v>1246</v>
      </c>
      <c r="O20" s="45"/>
      <c r="P20" s="46" t="s">
        <v>47</v>
      </c>
      <c r="Q20" s="19"/>
      <c r="R20" s="19"/>
    </row>
    <row r="21" s="14" customFormat="true" ht="18" hidden="false" customHeight="true" outlineLevel="0" collapsed="false">
      <c r="C21" s="39" t="s">
        <v>48</v>
      </c>
      <c r="E21" s="40" t="n">
        <v>52</v>
      </c>
      <c r="F21" s="41" t="n">
        <v>28246</v>
      </c>
      <c r="G21" s="41" t="n">
        <v>859</v>
      </c>
      <c r="H21" s="41" t="n">
        <v>12522</v>
      </c>
      <c r="I21" s="41" t="n">
        <v>14864</v>
      </c>
      <c r="J21" s="42" t="s">
        <v>34</v>
      </c>
      <c r="K21" s="43" t="n">
        <v>18925</v>
      </c>
      <c r="L21" s="44" t="n">
        <v>5087</v>
      </c>
      <c r="M21" s="41" t="n">
        <v>9327</v>
      </c>
      <c r="N21" s="44" t="n">
        <v>4511</v>
      </c>
      <c r="O21" s="45"/>
      <c r="P21" s="46" t="s">
        <v>49</v>
      </c>
      <c r="Q21" s="19"/>
      <c r="R21" s="19"/>
    </row>
    <row r="22" s="14" customFormat="true" ht="18" hidden="false" customHeight="true" outlineLevel="0" collapsed="false">
      <c r="C22" s="39" t="s">
        <v>50</v>
      </c>
      <c r="E22" s="40" t="n">
        <v>10</v>
      </c>
      <c r="F22" s="41" t="n">
        <v>2225</v>
      </c>
      <c r="G22" s="41" t="n">
        <v>130</v>
      </c>
      <c r="H22" s="41" t="n">
        <v>586</v>
      </c>
      <c r="I22" s="41" t="n">
        <v>1509</v>
      </c>
      <c r="J22" s="42" t="s">
        <v>34</v>
      </c>
      <c r="K22" s="43" t="n">
        <v>1191</v>
      </c>
      <c r="L22" s="44" t="n">
        <v>540</v>
      </c>
      <c r="M22" s="41" t="n">
        <v>609</v>
      </c>
      <c r="N22" s="44" t="n">
        <v>42</v>
      </c>
      <c r="O22" s="45"/>
      <c r="P22" s="46" t="s">
        <v>51</v>
      </c>
      <c r="Q22" s="19"/>
      <c r="R22" s="19"/>
    </row>
    <row r="23" s="14" customFormat="true" ht="18" hidden="false" customHeight="true" outlineLevel="0" collapsed="false">
      <c r="C23" s="39" t="s">
        <v>52</v>
      </c>
      <c r="E23" s="40" t="n">
        <v>48</v>
      </c>
      <c r="F23" s="41" t="n">
        <v>32436</v>
      </c>
      <c r="G23" s="41" t="n">
        <v>776</v>
      </c>
      <c r="H23" s="41" t="n">
        <v>17321</v>
      </c>
      <c r="I23" s="41" t="n">
        <v>14339</v>
      </c>
      <c r="J23" s="40" t="n">
        <v>1</v>
      </c>
      <c r="K23" s="43" t="n">
        <v>25467</v>
      </c>
      <c r="L23" s="44" t="n">
        <v>5349</v>
      </c>
      <c r="M23" s="41" t="n">
        <v>12314</v>
      </c>
      <c r="N23" s="44" t="n">
        <v>7804</v>
      </c>
      <c r="O23" s="45"/>
      <c r="P23" s="46" t="s">
        <v>53</v>
      </c>
      <c r="Q23" s="19"/>
      <c r="R23" s="19"/>
    </row>
    <row r="24" s="14" customFormat="true" ht="18" hidden="false" customHeight="true" outlineLevel="0" collapsed="false">
      <c r="C24" s="39" t="s">
        <v>54</v>
      </c>
      <c r="E24" s="40" t="n">
        <v>13</v>
      </c>
      <c r="F24" s="41" t="n">
        <v>5118</v>
      </c>
      <c r="G24" s="41" t="n">
        <v>170</v>
      </c>
      <c r="H24" s="41" t="n">
        <v>2338</v>
      </c>
      <c r="I24" s="41" t="n">
        <v>2611</v>
      </c>
      <c r="J24" s="42" t="s">
        <v>34</v>
      </c>
      <c r="K24" s="43" t="n">
        <v>3712</v>
      </c>
      <c r="L24" s="44" t="n">
        <v>1119</v>
      </c>
      <c r="M24" s="41" t="n">
        <v>1370</v>
      </c>
      <c r="N24" s="44" t="n">
        <v>1222</v>
      </c>
      <c r="O24" s="45"/>
      <c r="P24" s="46" t="s">
        <v>55</v>
      </c>
      <c r="Q24" s="19"/>
      <c r="R24" s="19"/>
    </row>
    <row r="25" s="14" customFormat="true" ht="18" hidden="false" customHeight="true" outlineLevel="0" collapsed="false">
      <c r="C25" s="39" t="s">
        <v>56</v>
      </c>
      <c r="E25" s="40" t="n">
        <v>19</v>
      </c>
      <c r="F25" s="41" t="n">
        <v>9819</v>
      </c>
      <c r="G25" s="41" t="n">
        <v>339</v>
      </c>
      <c r="H25" s="41" t="n">
        <v>3818</v>
      </c>
      <c r="I25" s="41" t="n">
        <v>5661</v>
      </c>
      <c r="J25" s="40" t="n">
        <v>1</v>
      </c>
      <c r="K25" s="43" t="n">
        <v>9055</v>
      </c>
      <c r="L25" s="44" t="n">
        <v>2465</v>
      </c>
      <c r="M25" s="41" t="n">
        <v>4065</v>
      </c>
      <c r="N25" s="44" t="n">
        <v>2525</v>
      </c>
      <c r="O25" s="45"/>
      <c r="P25" s="46" t="s">
        <v>57</v>
      </c>
      <c r="Q25" s="19"/>
      <c r="R25" s="19"/>
    </row>
    <row r="26" s="14" customFormat="true" ht="18" hidden="false" customHeight="true" outlineLevel="0" collapsed="false">
      <c r="C26" s="39" t="s">
        <v>58</v>
      </c>
      <c r="E26" s="40" t="n">
        <v>18</v>
      </c>
      <c r="F26" s="41" t="n">
        <v>10557</v>
      </c>
      <c r="G26" s="41" t="n">
        <v>407</v>
      </c>
      <c r="H26" s="41" t="n">
        <v>4321</v>
      </c>
      <c r="I26" s="41" t="n">
        <v>5829</v>
      </c>
      <c r="J26" s="42" t="s">
        <v>34</v>
      </c>
      <c r="K26" s="43" t="n">
        <v>5877</v>
      </c>
      <c r="L26" s="44" t="n">
        <v>1742</v>
      </c>
      <c r="M26" s="41" t="n">
        <v>3045</v>
      </c>
      <c r="N26" s="44" t="n">
        <v>1090</v>
      </c>
      <c r="O26" s="45"/>
      <c r="P26" s="46" t="s">
        <v>59</v>
      </c>
      <c r="Q26" s="19"/>
      <c r="R26" s="19"/>
    </row>
    <row r="27" s="14" customFormat="true" ht="18" hidden="false" customHeight="true" outlineLevel="0" collapsed="false">
      <c r="C27" s="39" t="s">
        <v>60</v>
      </c>
      <c r="E27" s="40" t="n">
        <v>19</v>
      </c>
      <c r="F27" s="41" t="n">
        <v>11642</v>
      </c>
      <c r="G27" s="41" t="n">
        <v>315</v>
      </c>
      <c r="H27" s="41" t="n">
        <v>5897</v>
      </c>
      <c r="I27" s="41" t="n">
        <v>5430</v>
      </c>
      <c r="J27" s="42" t="s">
        <v>34</v>
      </c>
      <c r="K27" s="43" t="n">
        <v>6666</v>
      </c>
      <c r="L27" s="44" t="n">
        <v>1957</v>
      </c>
      <c r="M27" s="41" t="n">
        <v>3349</v>
      </c>
      <c r="N27" s="44" t="n">
        <v>1360</v>
      </c>
      <c r="O27" s="45"/>
      <c r="P27" s="46" t="s">
        <v>61</v>
      </c>
      <c r="Q27" s="19"/>
      <c r="R27" s="19"/>
    </row>
    <row r="28" s="14" customFormat="true" ht="18" hidden="false" customHeight="true" outlineLevel="0" collapsed="false">
      <c r="C28" s="39" t="s">
        <v>62</v>
      </c>
      <c r="E28" s="40" t="n">
        <v>33</v>
      </c>
      <c r="F28" s="41" t="n">
        <v>22065</v>
      </c>
      <c r="G28" s="41" t="n">
        <v>813</v>
      </c>
      <c r="H28" s="41" t="n">
        <v>10014</v>
      </c>
      <c r="I28" s="41" t="n">
        <v>11238</v>
      </c>
      <c r="J28" s="42" t="s">
        <v>34</v>
      </c>
      <c r="K28" s="43" t="n">
        <v>16378</v>
      </c>
      <c r="L28" s="44" t="n">
        <v>3555</v>
      </c>
      <c r="M28" s="41" t="n">
        <v>9669</v>
      </c>
      <c r="N28" s="44" t="n">
        <v>3155</v>
      </c>
      <c r="O28" s="45"/>
      <c r="P28" s="46" t="s">
        <v>63</v>
      </c>
      <c r="Q28" s="19"/>
      <c r="R28" s="19"/>
    </row>
    <row r="29" s="14" customFormat="true" ht="18" hidden="false" customHeight="true" outlineLevel="0" collapsed="false">
      <c r="C29" s="39" t="s">
        <v>64</v>
      </c>
      <c r="E29" s="40" t="n">
        <v>26</v>
      </c>
      <c r="F29" s="41" t="n">
        <v>13957</v>
      </c>
      <c r="G29" s="41" t="n">
        <v>310</v>
      </c>
      <c r="H29" s="41" t="n">
        <v>7545</v>
      </c>
      <c r="I29" s="41" t="n">
        <v>6102</v>
      </c>
      <c r="J29" s="42" t="s">
        <v>34</v>
      </c>
      <c r="K29" s="43" t="n">
        <v>9474</v>
      </c>
      <c r="L29" s="44" t="n">
        <v>2534</v>
      </c>
      <c r="M29" s="41" t="n">
        <v>3851</v>
      </c>
      <c r="N29" s="44" t="n">
        <v>3090</v>
      </c>
      <c r="O29" s="45"/>
      <c r="P29" s="46" t="s">
        <v>65</v>
      </c>
      <c r="Q29" s="19"/>
      <c r="R29" s="19"/>
    </row>
    <row r="30" s="14" customFormat="true" ht="18" hidden="false" customHeight="true" outlineLevel="0" collapsed="false">
      <c r="C30" s="39" t="s">
        <v>66</v>
      </c>
      <c r="E30" s="40" t="n">
        <v>28</v>
      </c>
      <c r="F30" s="41" t="n">
        <v>13693</v>
      </c>
      <c r="G30" s="41" t="n">
        <v>402</v>
      </c>
      <c r="H30" s="41" t="n">
        <v>6090</v>
      </c>
      <c r="I30" s="41" t="n">
        <v>7202</v>
      </c>
      <c r="J30" s="42" t="s">
        <v>34</v>
      </c>
      <c r="K30" s="43" t="n">
        <v>10253</v>
      </c>
      <c r="L30" s="44" t="n">
        <v>3026</v>
      </c>
      <c r="M30" s="41" t="n">
        <v>4557</v>
      </c>
      <c r="N30" s="44" t="n">
        <v>2670</v>
      </c>
      <c r="O30" s="45"/>
      <c r="P30" s="46" t="s">
        <v>67</v>
      </c>
      <c r="Q30" s="19"/>
      <c r="R30" s="19"/>
    </row>
    <row r="31" s="14" customFormat="true" ht="3" hidden="false" customHeight="true" outlineLevel="0" collapsed="false">
      <c r="A31" s="26"/>
      <c r="B31" s="26"/>
      <c r="C31" s="26"/>
      <c r="D31" s="26"/>
      <c r="E31" s="28" t="n">
        <f aca="false">SUM(E13:E30)</f>
        <v>1014</v>
      </c>
      <c r="F31" s="28"/>
      <c r="G31" s="28"/>
      <c r="H31" s="28"/>
      <c r="I31" s="28"/>
      <c r="J31" s="28"/>
      <c r="K31" s="26"/>
      <c r="L31" s="29"/>
      <c r="M31" s="28"/>
      <c r="N31" s="29"/>
      <c r="O31" s="29"/>
      <c r="P31" s="26"/>
      <c r="Q31" s="19"/>
      <c r="R31" s="19"/>
    </row>
    <row r="32" s="14" customFormat="true" ht="3" hidden="false" customHeight="true" outlineLevel="0" collapsed="false">
      <c r="O32" s="19"/>
      <c r="P32" s="19"/>
      <c r="R32" s="19"/>
    </row>
    <row r="33" s="14" customFormat="true" ht="19.5" hidden="false" customHeight="true" outlineLevel="0" collapsed="false">
      <c r="B33" s="39" t="s">
        <v>68</v>
      </c>
      <c r="K33" s="14" t="s">
        <v>69</v>
      </c>
      <c r="R33" s="19"/>
    </row>
    <row r="34" s="14" customFormat="true" ht="16.5" hidden="false" customHeight="true" outlineLevel="0" collapsed="false">
      <c r="R34" s="19"/>
    </row>
    <row r="35" customFormat="false" ht="21" hidden="false" customHeight="false" outlineLevel="0" collapsed="false">
      <c r="R35" s="47"/>
    </row>
    <row r="36" customFormat="false" ht="21" hidden="false" customHeight="false" outlineLevel="0" collapsed="false">
      <c r="R36" s="47"/>
    </row>
    <row r="37" customFormat="false" ht="21" hidden="false" customHeight="false" outlineLevel="0" collapsed="false">
      <c r="R37" s="47"/>
    </row>
    <row r="38" customFormat="false" ht="21" hidden="false" customHeight="false" outlineLevel="0" collapsed="false">
      <c r="R38" s="47"/>
    </row>
    <row r="39" customFormat="false" ht="21" hidden="false" customHeight="false" outlineLevel="0" collapsed="false">
      <c r="R39" s="47"/>
    </row>
    <row r="40" customFormat="false" ht="21" hidden="false" customHeight="false" outlineLevel="0" collapsed="false">
      <c r="R40" s="47"/>
    </row>
    <row r="41" customFormat="false" ht="21" hidden="false" customHeight="false" outlineLevel="0" collapsed="false">
      <c r="R41" s="47"/>
    </row>
    <row r="42" customFormat="false" ht="21" hidden="false" customHeight="false" outlineLevel="0" collapsed="false">
      <c r="R42" s="47"/>
    </row>
    <row r="43" customFormat="false" ht="21" hidden="false" customHeight="false" outlineLevel="0" collapsed="false">
      <c r="R43" s="47"/>
    </row>
    <row r="44" customFormat="false" ht="21" hidden="false" customHeight="false" outlineLevel="0" collapsed="false">
      <c r="R44" s="47"/>
    </row>
    <row r="45" customFormat="false" ht="21" hidden="false" customHeight="false" outlineLevel="0" collapsed="false">
      <c r="R45" s="47"/>
    </row>
    <row r="46" customFormat="false" ht="21" hidden="false" customHeight="false" outlineLevel="0" collapsed="false">
      <c r="R46" s="47"/>
    </row>
    <row r="47" customFormat="false" ht="21" hidden="false" customHeight="false" outlineLevel="0" collapsed="false">
      <c r="R47" s="47"/>
    </row>
    <row r="48" customFormat="false" ht="21" hidden="false" customHeight="false" outlineLevel="0" collapsed="false">
      <c r="R48" s="47"/>
    </row>
    <row r="49" customFormat="false" ht="21" hidden="false" customHeight="false" outlineLevel="0" collapsed="false">
      <c r="R49" s="47"/>
    </row>
    <row r="50" customFormat="false" ht="21" hidden="false" customHeight="false" outlineLevel="0" collapsed="false">
      <c r="R50" s="47"/>
    </row>
    <row r="51" customFormat="false" ht="21" hidden="false" customHeight="false" outlineLevel="0" collapsed="false">
      <c r="R51" s="47"/>
    </row>
    <row r="52" customFormat="false" ht="21" hidden="false" customHeight="false" outlineLevel="0" collapsed="false">
      <c r="R52" s="47"/>
    </row>
  </sheetData>
  <mergeCells count="5">
    <mergeCell ref="F7:J7"/>
    <mergeCell ref="K7:N7"/>
    <mergeCell ref="O7:P11"/>
    <mergeCell ref="A8:D8"/>
    <mergeCell ref="A9:D9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54:12Z</dcterms:created>
  <dc:creator>NSO</dc:creator>
  <dc:description/>
  <dc:language>en-US</dc:language>
  <cp:lastModifiedBy>NSO</cp:lastModifiedBy>
  <dcterms:modified xsi:type="dcterms:W3CDTF">2006-03-17T03:54:43Z</dcterms:modified>
  <cp:revision>0</cp:revision>
  <dc:subject/>
  <dc:title/>
</cp:coreProperties>
</file>